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formatted" sheetId="1" state="visible" r:id="rId2"/>
    <sheet name="data" sheetId="2" state="visible" r:id="rId3"/>
    <sheet name="simulation" sheetId="3" state="visible" r:id="rId4"/>
  </sheets>
  <definedNames>
    <definedName function="false" hidden="false" localSheetId="0" name="table_pass6_pass8" vbProcedure="false">unformatted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7">
  <si>
    <t xml:space="preserve">pass 6 data 2006</t>
  </si>
  <si>
    <t xml:space="preserve">file</t>
  </si>
  <si>
    <t xml:space="preserve">lambda</t>
  </si>
  <si>
    <t xml:space="preserve">el</t>
  </si>
  <si>
    <t xml:space="preserve">pmu0</t>
  </si>
  <si>
    <t xml:space="preserve">epmu0</t>
  </si>
  <si>
    <t xml:space="preserve">chi/ndof</t>
  </si>
  <si>
    <t xml:space="preserve">prob</t>
  </si>
  <si>
    <t xml:space="preserve">pass6/sum68-3-1_clk_raw</t>
  </si>
  <si>
    <t xml:space="preserve">pass6/sum70-3-1_clk_raw</t>
  </si>
  <si>
    <t xml:space="preserve">pass6/sum71-3-1_clk_raw</t>
  </si>
  <si>
    <t xml:space="preserve">pass6/sum72-2-1_clk_raw</t>
  </si>
  <si>
    <t xml:space="preserve">pass6/sum74-4-1_clk_raw</t>
  </si>
  <si>
    <t xml:space="preserve">pass6/sum75-14-1_clk_raw</t>
  </si>
  <si>
    <t xml:space="preserve">pass6/sum76-6-1_clk_raw</t>
  </si>
  <si>
    <t xml:space="preserve">avg = 0.821 +- 0.072</t>
  </si>
  <si>
    <t xml:space="preserve">pass 8 data 2006</t>
  </si>
  <si>
    <t xml:space="preserve">pass8/sum68-3-1_clk_raw</t>
  </si>
  <si>
    <t xml:space="preserve">pass8/sum70-3-1_clk_raw</t>
  </si>
  <si>
    <t xml:space="preserve">pass8/sum71-3-1_clk_raw</t>
  </si>
  <si>
    <t xml:space="preserve">pass8/sum72-2-1_clk_raw</t>
  </si>
  <si>
    <t xml:space="preserve">pass8/sum74-4-1_clk_raw</t>
  </si>
  <si>
    <t xml:space="preserve">pass8/sum75-14-1_clk_raw</t>
  </si>
  <si>
    <t xml:space="preserve">pass8/sum76-6-1_clk_raw</t>
  </si>
  <si>
    <t xml:space="preserve">avg = 0.813 +- 0.079</t>
  </si>
  <si>
    <t xml:space="preserve">pass 6 data 2007</t>
  </si>
  <si>
    <t xml:space="preserve">pass6/sum83-4-1_clk_raw</t>
  </si>
  <si>
    <t xml:space="preserve">pass6/sum84-9-1_clk_raw</t>
  </si>
  <si>
    <t xml:space="preserve">pass6/sum86-3-1_clk_raw</t>
  </si>
  <si>
    <t xml:space="preserve">pass6/sum87-3-1_clk_raw</t>
  </si>
  <si>
    <t xml:space="preserve">pass6/sum91-2-1_clk_raw</t>
  </si>
  <si>
    <t xml:space="preserve">pass6/sum92-2-1_clk_raw</t>
  </si>
  <si>
    <t xml:space="preserve">pass6/sum93-2-1_clk_raw</t>
  </si>
  <si>
    <t xml:space="preserve">avg = 1.250 +- 0.081</t>
  </si>
  <si>
    <t xml:space="preserve">pass 8 data 2007</t>
  </si>
  <si>
    <t xml:space="preserve">pass8/sum83-4-1_clk_raw</t>
  </si>
  <si>
    <t xml:space="preserve">pass8/sum84-9-1_clk_raw</t>
  </si>
  <si>
    <t xml:space="preserve">pass8/sum86-3-1_clk_raw</t>
  </si>
  <si>
    <t xml:space="preserve">pass8/sum87-3-1_clk_raw</t>
  </si>
  <si>
    <t xml:space="preserve">pass8/sum91-2-1_clk_raw</t>
  </si>
  <si>
    <t xml:space="preserve">pass8/sum92-2-1_clk_raw</t>
  </si>
  <si>
    <t xml:space="preserve">pass8/sum93-2-1_clk_raw</t>
  </si>
  <si>
    <t xml:space="preserve">avg = 1.279 +- 0.086</t>
  </si>
  <si>
    <t xml:space="preserve">pass 6 sim 2006</t>
  </si>
  <si>
    <t xml:space="preserve">pass6/sum468-1_21-1_clk_raw</t>
  </si>
  <si>
    <t xml:space="preserve">pass6/sum470-1_21-1_clk_raw</t>
  </si>
  <si>
    <t xml:space="preserve">pass6/sum471-1_21-1_clk_raw</t>
  </si>
  <si>
    <t xml:space="preserve">pass6/sum472-1_21-1_clk_raw</t>
  </si>
  <si>
    <t xml:space="preserve">pass6/sum474-1_2_21_31-1_clk_raw</t>
  </si>
  <si>
    <t xml:space="preserve">pass6/sum475-1_21-1_clk_raw</t>
  </si>
  <si>
    <t xml:space="preserve">pass6/sum476-1_21-1_clk_raw</t>
  </si>
  <si>
    <t xml:space="preserve">avg = 0.611 +- 0.045</t>
  </si>
  <si>
    <t xml:space="preserve">pass 8 sim 2006</t>
  </si>
  <si>
    <t xml:space="preserve">pass8/sum468-1_21-1_clk_raw</t>
  </si>
  <si>
    <t xml:space="preserve">pass8/sum470-1_21-1_clk_raw</t>
  </si>
  <si>
    <t xml:space="preserve">pass8/sum471-1_21-1_clk_raw</t>
  </si>
  <si>
    <t xml:space="preserve">pass8/sum472-1_21-1_clk_raw</t>
  </si>
  <si>
    <t xml:space="preserve">pass8/sum474-1_2_21-1_clk_raw</t>
  </si>
  <si>
    <t xml:space="preserve">pass8/sum475-1_21-1_clk_raw</t>
  </si>
  <si>
    <t xml:space="preserve">pass8/sum476-1_21-1_clk_raw</t>
  </si>
  <si>
    <t xml:space="preserve">avg = 0.613 +- 0.046</t>
  </si>
  <si>
    <t xml:space="preserve">pass 6 sim 2007</t>
  </si>
  <si>
    <t xml:space="preserve">pass6/sum583-1_2_21_31-1_clk_raw</t>
  </si>
  <si>
    <t xml:space="preserve">pass6/sum584-1_2_21-1_clk_raw</t>
  </si>
  <si>
    <t xml:space="preserve">pass6/sum586-1_21-1_clk_raw</t>
  </si>
  <si>
    <t xml:space="preserve">pass6/sum587-1_21-1_clk_raw</t>
  </si>
  <si>
    <t xml:space="preserve">pass6/sum591-1_21-1_clk_raw</t>
  </si>
  <si>
    <t xml:space="preserve">pass6/sum592-1_21-1_clk_raw</t>
  </si>
  <si>
    <t xml:space="preserve">pass6/sum593-1_21-1_clk_raw</t>
  </si>
  <si>
    <t xml:space="preserve">avg = 1.165 +- 0.055</t>
  </si>
  <si>
    <t xml:space="preserve">pass 8 sim 2007</t>
  </si>
  <si>
    <t xml:space="preserve">pass8/sum583-1_2_21-1_clk_raw</t>
  </si>
  <si>
    <t xml:space="preserve">pass8/sum584-1_2_21-1_clk_raw</t>
  </si>
  <si>
    <t xml:space="preserve">pass8/sum586-1_21-1_clk_raw</t>
  </si>
  <si>
    <t xml:space="preserve">pass8/sum587-1_21-1_clk_raw</t>
  </si>
  <si>
    <t xml:space="preserve">pass8/sum591-1_21-1_clk_raw</t>
  </si>
  <si>
    <t xml:space="preserve">pass8/sum592-1_21-1_clk_raw</t>
  </si>
  <si>
    <t xml:space="preserve">pass8/sum593-1_21-1_clk_raw</t>
  </si>
  <si>
    <t xml:space="preserve">avg = 1.172 +- 0.057</t>
  </si>
  <si>
    <t xml:space="preserve">pass6</t>
  </si>
  <si>
    <t xml:space="preserve">pass8 (new TCAP)</t>
  </si>
  <si>
    <t xml:space="preserve">set</t>
  </si>
  <si>
    <t xml:space="preserve">error_lambda</t>
  </si>
  <si>
    <t xml:space="preserve">All the following are for double stats only (i.e. excluding a31's)</t>
  </si>
  <si>
    <t xml:space="preserve">pass8</t>
  </si>
  <si>
    <t xml:space="preserve">(input lambda = 0.725)</t>
  </si>
  <si>
    <t xml:space="preserve">(input lambda = 1.17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6.77"/>
    <col collapsed="false" customWidth="true" hidden="false" outlineLevel="0" max="3" min="3" style="0" width="5.99"/>
    <col collapsed="false" customWidth="true" hidden="false" outlineLevel="0" max="5" min="4" style="0" width="7.99"/>
    <col collapsed="false" customWidth="true" hidden="false" outlineLevel="0" max="6" min="6" style="0" width="7.55"/>
    <col collapsed="false" customWidth="true" hidden="false" outlineLevel="0" max="7" min="7" style="0" width="5.99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3.2" hidden="false" customHeight="false" outlineLevel="0" collapsed="false">
      <c r="A4" s="0" t="s">
        <v>8</v>
      </c>
      <c r="B4" s="0" t="n">
        <v>0.835</v>
      </c>
      <c r="C4" s="0" t="n">
        <v>0.219</v>
      </c>
      <c r="D4" s="0" t="n">
        <v>1.07701</v>
      </c>
      <c r="E4" s="0" t="n">
        <v>0.00083</v>
      </c>
      <c r="F4" s="0" t="n">
        <v>0.98</v>
      </c>
      <c r="G4" s="0" t="n">
        <v>0.481</v>
      </c>
    </row>
    <row r="5" customFormat="false" ht="13.2" hidden="false" customHeight="false" outlineLevel="0" collapsed="false">
      <c r="A5" s="0" t="s">
        <v>9</v>
      </c>
      <c r="B5" s="0" t="n">
        <v>0.846</v>
      </c>
      <c r="C5" s="0" t="n">
        <v>0.176</v>
      </c>
      <c r="D5" s="0" t="n">
        <v>1.07569</v>
      </c>
      <c r="E5" s="0" t="n">
        <v>0.00066</v>
      </c>
      <c r="F5" s="0" t="n">
        <v>0.81</v>
      </c>
      <c r="G5" s="0" t="n">
        <v>0.709</v>
      </c>
    </row>
    <row r="6" customFormat="false" ht="13.2" hidden="false" customHeight="false" outlineLevel="0" collapsed="false">
      <c r="A6" s="0" t="s">
        <v>10</v>
      </c>
      <c r="B6" s="0" t="n">
        <v>0.964</v>
      </c>
      <c r="C6" s="0" t="n">
        <v>0.186</v>
      </c>
      <c r="D6" s="0" t="n">
        <v>1.07634</v>
      </c>
      <c r="E6" s="0" t="n">
        <v>0.0007</v>
      </c>
      <c r="F6" s="0" t="n">
        <v>1.31</v>
      </c>
      <c r="G6" s="0" t="n">
        <v>0.161</v>
      </c>
    </row>
    <row r="7" customFormat="false" ht="13.2" hidden="false" customHeight="false" outlineLevel="0" collapsed="false">
      <c r="A7" s="0" t="s">
        <v>11</v>
      </c>
      <c r="B7" s="0" t="n">
        <v>0.907</v>
      </c>
      <c r="C7" s="0" t="n">
        <v>0.178</v>
      </c>
      <c r="D7" s="0" t="n">
        <v>1.07287</v>
      </c>
      <c r="E7" s="0" t="n">
        <v>0.00067</v>
      </c>
      <c r="F7" s="0" t="n">
        <v>1.42</v>
      </c>
      <c r="G7" s="0" t="n">
        <v>0.102</v>
      </c>
    </row>
    <row r="8" customFormat="false" ht="13.2" hidden="false" customHeight="false" outlineLevel="0" collapsed="false">
      <c r="A8" s="0" t="s">
        <v>12</v>
      </c>
      <c r="B8" s="0" t="n">
        <v>1.045</v>
      </c>
      <c r="C8" s="0" t="n">
        <v>0.219</v>
      </c>
      <c r="D8" s="0" t="n">
        <v>1.07655</v>
      </c>
      <c r="E8" s="0" t="n">
        <v>0.00083</v>
      </c>
      <c r="F8" s="0" t="n">
        <v>0.95</v>
      </c>
      <c r="G8" s="0" t="n">
        <v>0.521</v>
      </c>
    </row>
    <row r="9" customFormat="false" ht="13.2" hidden="false" customHeight="false" outlineLevel="0" collapsed="false">
      <c r="A9" s="0" t="s">
        <v>13</v>
      </c>
      <c r="B9" s="0" t="n">
        <v>0.809</v>
      </c>
      <c r="C9" s="0" t="n">
        <v>0.178</v>
      </c>
      <c r="D9" s="0" t="n">
        <v>1.07521</v>
      </c>
      <c r="E9" s="0" t="n">
        <v>0.00067</v>
      </c>
      <c r="F9" s="0" t="n">
        <v>0.58</v>
      </c>
      <c r="G9" s="0" t="n">
        <v>0.929</v>
      </c>
    </row>
    <row r="10" customFormat="false" ht="13.2" hidden="false" customHeight="false" outlineLevel="0" collapsed="false">
      <c r="A10" s="0" t="s">
        <v>14</v>
      </c>
      <c r="B10" s="0" t="n">
        <v>0.317</v>
      </c>
      <c r="C10" s="0" t="n">
        <v>0.202</v>
      </c>
      <c r="D10" s="0" t="n">
        <v>1.06277</v>
      </c>
      <c r="E10" s="0" t="n">
        <v>0.00075</v>
      </c>
      <c r="F10" s="0" t="n">
        <v>0.71</v>
      </c>
      <c r="G10" s="0" t="n">
        <v>0.824</v>
      </c>
    </row>
    <row r="11" customFormat="false" ht="13.2" hidden="false" customHeight="false" outlineLevel="0" collapsed="false">
      <c r="A11" s="0" t="s">
        <v>15</v>
      </c>
    </row>
    <row r="13" customFormat="false" ht="13.2" hidden="false" customHeight="false" outlineLevel="0" collapsed="false">
      <c r="A13" s="0" t="s">
        <v>16</v>
      </c>
    </row>
    <row r="15" customFormat="false" ht="13.2" hidden="false" customHeight="false" outlineLevel="0" collapsed="false">
      <c r="A15" s="0" t="s">
        <v>1</v>
      </c>
      <c r="B15" s="0" t="s">
        <v>2</v>
      </c>
      <c r="C15" s="0" t="s">
        <v>3</v>
      </c>
      <c r="D15" s="0" t="s">
        <v>4</v>
      </c>
      <c r="E15" s="0" t="s">
        <v>5</v>
      </c>
      <c r="F15" s="0" t="s">
        <v>6</v>
      </c>
      <c r="G15" s="0" t="s">
        <v>7</v>
      </c>
    </row>
    <row r="16" customFormat="false" ht="13.2" hidden="false" customHeight="false" outlineLevel="0" collapsed="false">
      <c r="A16" s="0" t="s">
        <v>17</v>
      </c>
      <c r="B16" s="0" t="n">
        <v>0.712</v>
      </c>
      <c r="C16" s="0" t="n">
        <v>0.237</v>
      </c>
      <c r="D16" s="0" t="n">
        <v>1.07685</v>
      </c>
      <c r="E16" s="0" t="n">
        <v>0.0009</v>
      </c>
      <c r="F16" s="0" t="n">
        <v>1.03</v>
      </c>
      <c r="G16" s="0" t="n">
        <v>0.427</v>
      </c>
    </row>
    <row r="17" customFormat="false" ht="13.2" hidden="false" customHeight="false" outlineLevel="0" collapsed="false">
      <c r="A17" s="0" t="s">
        <v>18</v>
      </c>
      <c r="B17" s="0" t="n">
        <v>0.894</v>
      </c>
      <c r="C17" s="0" t="n">
        <v>0.191</v>
      </c>
      <c r="D17" s="0" t="n">
        <v>1.07591</v>
      </c>
      <c r="E17" s="0" t="n">
        <v>0.00072</v>
      </c>
      <c r="F17" s="0" t="n">
        <v>0.62</v>
      </c>
      <c r="G17" s="0" t="n">
        <v>0.904</v>
      </c>
    </row>
    <row r="18" customFormat="false" ht="13.2" hidden="false" customHeight="false" outlineLevel="0" collapsed="false">
      <c r="A18" s="0" t="s">
        <v>19</v>
      </c>
      <c r="B18" s="0" t="n">
        <v>0.931</v>
      </c>
      <c r="C18" s="0" t="n">
        <v>0.202</v>
      </c>
      <c r="D18" s="0" t="n">
        <v>1.07658</v>
      </c>
      <c r="E18" s="0" t="n">
        <v>0.00076</v>
      </c>
      <c r="F18" s="0" t="n">
        <v>1.58</v>
      </c>
      <c r="G18" s="0" t="n">
        <v>0.048</v>
      </c>
    </row>
    <row r="19" customFormat="false" ht="13.2" hidden="false" customHeight="false" outlineLevel="0" collapsed="false">
      <c r="A19" s="0" t="s">
        <v>20</v>
      </c>
      <c r="B19" s="0" t="n">
        <v>0.848</v>
      </c>
      <c r="C19" s="0" t="n">
        <v>0.193</v>
      </c>
      <c r="D19" s="0" t="n">
        <v>1.07259</v>
      </c>
      <c r="E19" s="0" t="n">
        <v>0.00072</v>
      </c>
      <c r="F19" s="0" t="n">
        <v>1.03</v>
      </c>
      <c r="G19" s="0" t="n">
        <v>0.415</v>
      </c>
    </row>
    <row r="20" customFormat="false" ht="13.2" hidden="false" customHeight="false" outlineLevel="0" collapsed="false">
      <c r="A20" s="0" t="s">
        <v>21</v>
      </c>
      <c r="B20" s="0" t="n">
        <v>1.019</v>
      </c>
      <c r="C20" s="0" t="n">
        <v>0.238</v>
      </c>
      <c r="D20" s="0" t="n">
        <v>1.07673</v>
      </c>
      <c r="E20" s="0" t="n">
        <v>0.0009</v>
      </c>
      <c r="F20" s="0" t="n">
        <v>0.63</v>
      </c>
      <c r="G20" s="0" t="n">
        <v>0.895</v>
      </c>
    </row>
    <row r="21" customFormat="false" ht="13.2" hidden="false" customHeight="false" outlineLevel="0" collapsed="false">
      <c r="A21" s="0" t="s">
        <v>22</v>
      </c>
      <c r="B21" s="0" t="n">
        <v>0.851</v>
      </c>
      <c r="C21" s="0" t="n">
        <v>0.193</v>
      </c>
      <c r="D21" s="0" t="n">
        <v>1.0757</v>
      </c>
      <c r="E21" s="0" t="n">
        <v>0.00073</v>
      </c>
      <c r="F21" s="0" t="n">
        <v>0.72</v>
      </c>
      <c r="G21" s="0" t="n">
        <v>0.812</v>
      </c>
    </row>
    <row r="22" customFormat="false" ht="13.2" hidden="false" customHeight="false" outlineLevel="0" collapsed="false">
      <c r="A22" s="0" t="s">
        <v>23</v>
      </c>
      <c r="B22" s="0" t="n">
        <v>0.382</v>
      </c>
      <c r="C22" s="0" t="n">
        <v>0.219</v>
      </c>
      <c r="D22" s="0" t="n">
        <v>1.06287</v>
      </c>
      <c r="E22" s="0" t="n">
        <v>0.00082</v>
      </c>
      <c r="F22" s="0" t="n">
        <v>0.52</v>
      </c>
      <c r="G22" s="0" t="n">
        <v>0.959</v>
      </c>
    </row>
    <row r="23" customFormat="false" ht="13.2" hidden="false" customHeight="false" outlineLevel="0" collapsed="false">
      <c r="A23" s="0" t="s">
        <v>24</v>
      </c>
    </row>
    <row r="25" customFormat="false" ht="13.2" hidden="false" customHeight="false" outlineLevel="0" collapsed="false">
      <c r="A25" s="0" t="s">
        <v>25</v>
      </c>
    </row>
    <row r="27" customFormat="false" ht="13.2" hidden="false" customHeight="false" outlineLevel="0" collapsed="false">
      <c r="A27" s="0" t="s">
        <v>1</v>
      </c>
      <c r="B27" s="0" t="s">
        <v>2</v>
      </c>
      <c r="C27" s="0" t="s">
        <v>3</v>
      </c>
      <c r="D27" s="0" t="s">
        <v>4</v>
      </c>
      <c r="E27" s="0" t="s">
        <v>5</v>
      </c>
      <c r="F27" s="0" t="s">
        <v>6</v>
      </c>
      <c r="G27" s="0" t="s">
        <v>7</v>
      </c>
    </row>
    <row r="28" customFormat="false" ht="13.2" hidden="false" customHeight="false" outlineLevel="0" collapsed="false">
      <c r="A28" s="0" t="s">
        <v>26</v>
      </c>
      <c r="B28" s="0" t="n">
        <v>1.298</v>
      </c>
      <c r="C28" s="0" t="n">
        <v>0.187</v>
      </c>
      <c r="D28" s="0" t="n">
        <v>1.07589</v>
      </c>
      <c r="E28" s="0" t="n">
        <v>0.0007</v>
      </c>
      <c r="F28" s="0" t="n">
        <v>1.88</v>
      </c>
      <c r="G28" s="0" t="n">
        <v>0.01</v>
      </c>
    </row>
    <row r="29" customFormat="false" ht="13.2" hidden="false" customHeight="false" outlineLevel="0" collapsed="false">
      <c r="A29" s="0" t="s">
        <v>27</v>
      </c>
      <c r="B29" s="0" t="n">
        <v>1.126</v>
      </c>
      <c r="C29" s="0" t="n">
        <v>0.199</v>
      </c>
      <c r="D29" s="0" t="n">
        <v>1.07441</v>
      </c>
      <c r="E29" s="0" t="n">
        <v>0.00075</v>
      </c>
      <c r="F29" s="0" t="n">
        <v>1.24</v>
      </c>
      <c r="G29" s="0" t="n">
        <v>0.211</v>
      </c>
    </row>
    <row r="30" customFormat="false" ht="13.2" hidden="false" customHeight="false" outlineLevel="0" collapsed="false">
      <c r="A30" s="0" t="s">
        <v>28</v>
      </c>
      <c r="B30" s="0" t="n">
        <v>1.238</v>
      </c>
      <c r="C30" s="0" t="n">
        <v>0.172</v>
      </c>
      <c r="D30" s="0" t="n">
        <v>1.06916</v>
      </c>
      <c r="E30" s="0" t="n">
        <v>0.00064</v>
      </c>
      <c r="F30" s="0" t="n">
        <v>1.1</v>
      </c>
      <c r="G30" s="0" t="n">
        <v>0.344</v>
      </c>
    </row>
    <row r="31" customFormat="false" ht="13.2" hidden="false" customHeight="false" outlineLevel="0" collapsed="false">
      <c r="A31" s="0" t="s">
        <v>29</v>
      </c>
      <c r="B31" s="0" t="n">
        <v>1.216</v>
      </c>
      <c r="C31" s="0" t="n">
        <v>0.194</v>
      </c>
      <c r="D31" s="0" t="n">
        <v>1.07522</v>
      </c>
      <c r="E31" s="0" t="n">
        <v>0.00073</v>
      </c>
      <c r="F31" s="0" t="n">
        <v>0.69</v>
      </c>
      <c r="G31" s="0" t="n">
        <v>0.838</v>
      </c>
    </row>
    <row r="32" customFormat="false" ht="13.2" hidden="false" customHeight="false" outlineLevel="0" collapsed="false">
      <c r="A32" s="0" t="s">
        <v>30</v>
      </c>
      <c r="B32" s="0" t="n">
        <v>1.58</v>
      </c>
      <c r="C32" s="0" t="n">
        <v>0.352</v>
      </c>
      <c r="D32" s="0" t="n">
        <v>1.075</v>
      </c>
      <c r="E32" s="0" t="n">
        <v>0.00132</v>
      </c>
      <c r="F32" s="0" t="n">
        <v>1.07</v>
      </c>
      <c r="G32" s="0" t="n">
        <v>0.374</v>
      </c>
    </row>
    <row r="33" customFormat="false" ht="13.2" hidden="false" customHeight="false" outlineLevel="0" collapsed="false">
      <c r="A33" s="0" t="s">
        <v>31</v>
      </c>
      <c r="B33" s="0" t="n">
        <v>1.32</v>
      </c>
      <c r="C33" s="0" t="n">
        <v>0.308</v>
      </c>
      <c r="D33" s="0" t="n">
        <v>1.07412</v>
      </c>
      <c r="E33" s="0" t="n">
        <v>0.00116</v>
      </c>
      <c r="F33" s="0" t="n">
        <v>0.76</v>
      </c>
      <c r="G33" s="0" t="n">
        <v>0.762</v>
      </c>
    </row>
    <row r="34" customFormat="false" ht="13.2" hidden="false" customHeight="false" outlineLevel="0" collapsed="false">
      <c r="A34" s="0" t="s">
        <v>32</v>
      </c>
      <c r="B34" s="0" t="n">
        <v>1.227</v>
      </c>
      <c r="C34" s="0" t="n">
        <v>0.234</v>
      </c>
      <c r="D34" s="0" t="n">
        <v>1.07305</v>
      </c>
      <c r="E34" s="0" t="n">
        <v>0.00088</v>
      </c>
      <c r="F34" s="0" t="n">
        <v>0.69</v>
      </c>
      <c r="G34" s="0" t="n">
        <v>0.843</v>
      </c>
    </row>
    <row r="35" customFormat="false" ht="13.2" hidden="false" customHeight="false" outlineLevel="0" collapsed="false">
      <c r="A35" s="0" t="s">
        <v>33</v>
      </c>
    </row>
    <row r="37" customFormat="false" ht="13.2" hidden="false" customHeight="false" outlineLevel="0" collapsed="false">
      <c r="A37" s="0" t="s">
        <v>34</v>
      </c>
    </row>
    <row r="39" customFormat="false" ht="13.2" hidden="false" customHeight="false" outlineLevel="0" collapsed="false">
      <c r="A39" s="0" t="s">
        <v>1</v>
      </c>
      <c r="B39" s="0" t="s">
        <v>2</v>
      </c>
      <c r="C39" s="0" t="s">
        <v>3</v>
      </c>
      <c r="D39" s="0" t="s">
        <v>4</v>
      </c>
      <c r="E39" s="0" t="s">
        <v>5</v>
      </c>
      <c r="F39" s="0" t="s">
        <v>6</v>
      </c>
      <c r="G39" s="0" t="s">
        <v>7</v>
      </c>
    </row>
    <row r="40" customFormat="false" ht="13.2" hidden="false" customHeight="false" outlineLevel="0" collapsed="false">
      <c r="A40" s="0" t="s">
        <v>35</v>
      </c>
      <c r="B40" s="0" t="n">
        <v>1.458</v>
      </c>
      <c r="C40" s="0" t="n">
        <v>0.194</v>
      </c>
      <c r="D40" s="0" t="n">
        <v>1.0762</v>
      </c>
      <c r="E40" s="0" t="n">
        <v>0.00073</v>
      </c>
      <c r="F40" s="0" t="n">
        <v>1.85</v>
      </c>
      <c r="G40" s="0" t="n">
        <v>0.012</v>
      </c>
    </row>
    <row r="41" customFormat="false" ht="13.2" hidden="false" customHeight="false" outlineLevel="0" collapsed="false">
      <c r="A41" s="0" t="s">
        <v>36</v>
      </c>
      <c r="B41" s="0" t="n">
        <v>1.097</v>
      </c>
      <c r="C41" s="0" t="n">
        <v>0.206</v>
      </c>
      <c r="D41" s="0" t="n">
        <v>1.07435</v>
      </c>
      <c r="E41" s="0" t="n">
        <v>0.00078</v>
      </c>
      <c r="F41" s="0" t="n">
        <v>1.08</v>
      </c>
      <c r="G41" s="0" t="n">
        <v>0.359</v>
      </c>
    </row>
    <row r="42" customFormat="false" ht="13.2" hidden="false" customHeight="false" outlineLevel="0" collapsed="false">
      <c r="A42" s="0" t="s">
        <v>37</v>
      </c>
      <c r="B42" s="0" t="n">
        <v>1.209</v>
      </c>
      <c r="C42" s="0" t="n">
        <v>0.179</v>
      </c>
      <c r="D42" s="0" t="n">
        <v>1.06918</v>
      </c>
      <c r="E42" s="0" t="n">
        <v>0.00067</v>
      </c>
      <c r="F42" s="0" t="n">
        <v>1.08</v>
      </c>
      <c r="G42" s="0" t="n">
        <v>0.36</v>
      </c>
    </row>
    <row r="43" customFormat="false" ht="13.2" hidden="false" customHeight="false" outlineLevel="0" collapsed="false">
      <c r="A43" s="0" t="s">
        <v>38</v>
      </c>
      <c r="B43" s="0" t="n">
        <v>1.216</v>
      </c>
      <c r="C43" s="0" t="n">
        <v>0.202</v>
      </c>
      <c r="D43" s="0" t="n">
        <v>1.07535</v>
      </c>
      <c r="E43" s="0" t="n">
        <v>0.00076</v>
      </c>
      <c r="F43" s="0" t="n">
        <v>0.85</v>
      </c>
      <c r="G43" s="0" t="n">
        <v>0.648</v>
      </c>
    </row>
    <row r="44" customFormat="false" ht="13.2" hidden="false" customHeight="false" outlineLevel="0" collapsed="false">
      <c r="A44" s="0" t="s">
        <v>39</v>
      </c>
      <c r="B44" s="0" t="n">
        <v>1.63</v>
      </c>
      <c r="C44" s="0" t="n">
        <v>0.404</v>
      </c>
      <c r="D44" s="0" t="n">
        <v>1.07572</v>
      </c>
      <c r="E44" s="0" t="n">
        <v>0.00152</v>
      </c>
      <c r="F44" s="0" t="n">
        <v>1.06</v>
      </c>
      <c r="G44" s="0" t="n">
        <v>0.386</v>
      </c>
    </row>
    <row r="45" customFormat="false" ht="13.2" hidden="false" customHeight="false" outlineLevel="0" collapsed="false">
      <c r="A45" s="0" t="s">
        <v>40</v>
      </c>
      <c r="B45" s="0" t="n">
        <v>1.351</v>
      </c>
      <c r="C45" s="0" t="n">
        <v>0.353</v>
      </c>
      <c r="D45" s="0" t="n">
        <v>1.07472</v>
      </c>
      <c r="E45" s="0" t="n">
        <v>0.00133</v>
      </c>
      <c r="F45" s="0" t="n">
        <v>0.98</v>
      </c>
      <c r="G45" s="0" t="n">
        <v>0.487</v>
      </c>
    </row>
    <row r="46" customFormat="false" ht="13.2" hidden="false" customHeight="false" outlineLevel="0" collapsed="false">
      <c r="A46" s="0" t="s">
        <v>41</v>
      </c>
      <c r="B46" s="0" t="n">
        <v>1.322</v>
      </c>
      <c r="C46" s="0" t="n">
        <v>0.268</v>
      </c>
      <c r="D46" s="0" t="n">
        <v>1.07374</v>
      </c>
      <c r="E46" s="0" t="n">
        <v>0.00101</v>
      </c>
      <c r="F46" s="0" t="n">
        <v>0.75</v>
      </c>
      <c r="G46" s="0" t="n">
        <v>0.777</v>
      </c>
    </row>
    <row r="47" customFormat="false" ht="13.2" hidden="false" customHeight="false" outlineLevel="0" collapsed="false">
      <c r="A47" s="0" t="s">
        <v>42</v>
      </c>
    </row>
    <row r="49" customFormat="false" ht="13.2" hidden="false" customHeight="false" outlineLevel="0" collapsed="false">
      <c r="A49" s="0" t="s">
        <v>43</v>
      </c>
    </row>
    <row r="51" customFormat="false" ht="13.2" hidden="false" customHeight="false" outlineLevel="0" collapsed="false">
      <c r="A51" s="0" t="s">
        <v>1</v>
      </c>
      <c r="B51" s="0" t="s">
        <v>2</v>
      </c>
      <c r="C51" s="0" t="s">
        <v>3</v>
      </c>
      <c r="D51" s="0" t="s">
        <v>4</v>
      </c>
      <c r="E51" s="0" t="s">
        <v>5</v>
      </c>
      <c r="F51" s="0" t="s">
        <v>6</v>
      </c>
      <c r="G51" s="0" t="s">
        <v>7</v>
      </c>
    </row>
    <row r="52" customFormat="false" ht="13.2" hidden="false" customHeight="false" outlineLevel="0" collapsed="false">
      <c r="A52" s="0" t="s">
        <v>44</v>
      </c>
      <c r="B52" s="0" t="n">
        <v>0.697</v>
      </c>
      <c r="C52" s="0" t="n">
        <v>0.13</v>
      </c>
      <c r="D52" s="0" t="n">
        <v>1.06926</v>
      </c>
      <c r="E52" s="0" t="n">
        <v>0.00049</v>
      </c>
      <c r="F52" s="0" t="n">
        <v>1.43</v>
      </c>
      <c r="G52" s="0" t="n">
        <v>0.097</v>
      </c>
    </row>
    <row r="53" customFormat="false" ht="13.2" hidden="false" customHeight="false" outlineLevel="0" collapsed="false">
      <c r="A53" s="0" t="s">
        <v>45</v>
      </c>
      <c r="B53" s="0" t="n">
        <v>0.553</v>
      </c>
      <c r="C53" s="0" t="n">
        <v>0.117</v>
      </c>
      <c r="D53" s="0" t="n">
        <v>1.06666</v>
      </c>
      <c r="E53" s="0" t="n">
        <v>0.00044</v>
      </c>
      <c r="F53" s="0" t="n">
        <v>1.44</v>
      </c>
      <c r="G53" s="0" t="n">
        <v>0.093</v>
      </c>
    </row>
    <row r="54" customFormat="false" ht="13.2" hidden="false" customHeight="false" outlineLevel="0" collapsed="false">
      <c r="A54" s="0" t="s">
        <v>46</v>
      </c>
      <c r="B54" s="0" t="n">
        <v>0.802</v>
      </c>
      <c r="C54" s="0" t="n">
        <v>0.121</v>
      </c>
      <c r="D54" s="0" t="n">
        <v>1.06667</v>
      </c>
      <c r="E54" s="0" t="n">
        <v>0.00045</v>
      </c>
      <c r="F54" s="0" t="n">
        <v>0.74</v>
      </c>
      <c r="G54" s="0" t="n">
        <v>0.792</v>
      </c>
    </row>
    <row r="55" customFormat="false" ht="13.2" hidden="false" customHeight="false" outlineLevel="0" collapsed="false">
      <c r="A55" s="0" t="s">
        <v>47</v>
      </c>
      <c r="B55" s="0" t="n">
        <v>0.641</v>
      </c>
      <c r="C55" s="0" t="n">
        <v>0.126</v>
      </c>
      <c r="D55" s="0" t="n">
        <v>1.06417</v>
      </c>
      <c r="E55" s="0" t="n">
        <v>0.00047</v>
      </c>
      <c r="F55" s="0" t="n">
        <v>1.23</v>
      </c>
      <c r="G55" s="0" t="n">
        <v>0.217</v>
      </c>
    </row>
    <row r="56" customFormat="false" ht="13.2" hidden="false" customHeight="false" outlineLevel="0" collapsed="false">
      <c r="A56" s="0" t="s">
        <v>48</v>
      </c>
      <c r="B56" s="0" t="n">
        <v>0.403</v>
      </c>
      <c r="C56" s="0" t="n">
        <v>0.099</v>
      </c>
      <c r="D56" s="0" t="n">
        <v>1.06662</v>
      </c>
      <c r="E56" s="0" t="n">
        <v>0.00037</v>
      </c>
      <c r="F56" s="0" t="n">
        <v>1.09</v>
      </c>
      <c r="G56" s="0" t="n">
        <v>0.351</v>
      </c>
    </row>
    <row r="57" customFormat="false" ht="13.2" hidden="false" customHeight="false" outlineLevel="0" collapsed="false">
      <c r="A57" s="0" t="s">
        <v>49</v>
      </c>
      <c r="B57" s="0" t="n">
        <v>0.593</v>
      </c>
      <c r="C57" s="0" t="n">
        <v>0.122</v>
      </c>
      <c r="D57" s="0" t="n">
        <v>1.06645</v>
      </c>
      <c r="E57" s="0" t="n">
        <v>0.00045</v>
      </c>
      <c r="F57" s="0" t="n">
        <v>0.46</v>
      </c>
      <c r="G57" s="0" t="n">
        <v>0.981</v>
      </c>
    </row>
    <row r="58" customFormat="false" ht="13.2" hidden="false" customHeight="false" outlineLevel="0" collapsed="false">
      <c r="A58" s="0" t="s">
        <v>50</v>
      </c>
      <c r="B58" s="0" t="n">
        <v>0.717</v>
      </c>
      <c r="C58" s="0" t="n">
        <v>0.125</v>
      </c>
      <c r="D58" s="0" t="n">
        <v>1.06235</v>
      </c>
      <c r="E58" s="0" t="n">
        <v>0.00046</v>
      </c>
      <c r="F58" s="0" t="n">
        <v>0.71</v>
      </c>
      <c r="G58" s="0" t="n">
        <v>0.82</v>
      </c>
    </row>
    <row r="59" customFormat="false" ht="13.2" hidden="false" customHeight="false" outlineLevel="0" collapsed="false">
      <c r="A59" s="0" t="s">
        <v>51</v>
      </c>
    </row>
    <row r="61" customFormat="false" ht="13.2" hidden="false" customHeight="false" outlineLevel="0" collapsed="false">
      <c r="A61" s="0" t="s">
        <v>52</v>
      </c>
    </row>
    <row r="63" customFormat="false" ht="13.2" hidden="false" customHeight="false" outlineLevel="0" collapsed="false">
      <c r="A63" s="0" t="s">
        <v>1</v>
      </c>
      <c r="B63" s="0" t="s">
        <v>2</v>
      </c>
      <c r="C63" s="0" t="s">
        <v>3</v>
      </c>
      <c r="D63" s="0" t="s">
        <v>4</v>
      </c>
      <c r="E63" s="0" t="s">
        <v>5</v>
      </c>
      <c r="F63" s="0" t="s">
        <v>6</v>
      </c>
      <c r="G63" s="0" t="s">
        <v>7</v>
      </c>
    </row>
    <row r="64" customFormat="false" ht="13.2" hidden="false" customHeight="false" outlineLevel="0" collapsed="false">
      <c r="A64" s="0" t="s">
        <v>53</v>
      </c>
      <c r="B64" s="0" t="n">
        <v>0.697</v>
      </c>
      <c r="C64" s="0" t="n">
        <v>0.13</v>
      </c>
      <c r="D64" s="0" t="n">
        <v>1.06926</v>
      </c>
      <c r="E64" s="0" t="n">
        <v>0.00049</v>
      </c>
      <c r="F64" s="0" t="n">
        <v>1.43</v>
      </c>
      <c r="G64" s="0" t="n">
        <v>0.097</v>
      </c>
    </row>
    <row r="65" customFormat="false" ht="13.2" hidden="false" customHeight="false" outlineLevel="0" collapsed="false">
      <c r="A65" s="0" t="s">
        <v>54</v>
      </c>
      <c r="B65" s="0" t="n">
        <v>0.553</v>
      </c>
      <c r="C65" s="0" t="n">
        <v>0.117</v>
      </c>
      <c r="D65" s="0" t="n">
        <v>1.06666</v>
      </c>
      <c r="E65" s="0" t="n">
        <v>0.00044</v>
      </c>
      <c r="F65" s="0" t="n">
        <v>1.44</v>
      </c>
      <c r="G65" s="0" t="n">
        <v>0.093</v>
      </c>
    </row>
    <row r="66" customFormat="false" ht="13.2" hidden="false" customHeight="false" outlineLevel="0" collapsed="false">
      <c r="A66" s="0" t="s">
        <v>55</v>
      </c>
      <c r="B66" s="0" t="n">
        <v>0.802</v>
      </c>
      <c r="C66" s="0" t="n">
        <v>0.121</v>
      </c>
      <c r="D66" s="0" t="n">
        <v>1.06667</v>
      </c>
      <c r="E66" s="0" t="n">
        <v>0.00045</v>
      </c>
      <c r="F66" s="0" t="n">
        <v>0.74</v>
      </c>
      <c r="G66" s="0" t="n">
        <v>0.792</v>
      </c>
    </row>
    <row r="67" customFormat="false" ht="13.2" hidden="false" customHeight="false" outlineLevel="0" collapsed="false">
      <c r="A67" s="0" t="s">
        <v>56</v>
      </c>
      <c r="B67" s="0" t="n">
        <v>0.641</v>
      </c>
      <c r="C67" s="0" t="n">
        <v>0.126</v>
      </c>
      <c r="D67" s="0" t="n">
        <v>1.06417</v>
      </c>
      <c r="E67" s="0" t="n">
        <v>0.00047</v>
      </c>
      <c r="F67" s="0" t="n">
        <v>1.23</v>
      </c>
      <c r="G67" s="0" t="n">
        <v>0.217</v>
      </c>
    </row>
    <row r="68" customFormat="false" ht="13.2" hidden="false" customHeight="false" outlineLevel="0" collapsed="false">
      <c r="A68" s="0" t="s">
        <v>57</v>
      </c>
      <c r="B68" s="0" t="n">
        <v>0.309</v>
      </c>
      <c r="C68" s="0" t="n">
        <v>0.121</v>
      </c>
      <c r="D68" s="0" t="n">
        <v>1.06634</v>
      </c>
      <c r="E68" s="0" t="n">
        <v>0.00045</v>
      </c>
      <c r="F68" s="0" t="n">
        <v>1.02</v>
      </c>
      <c r="G68" s="0" t="n">
        <v>0.43</v>
      </c>
    </row>
    <row r="69" customFormat="false" ht="13.2" hidden="false" customHeight="false" outlineLevel="0" collapsed="false">
      <c r="A69" s="0" t="s">
        <v>58</v>
      </c>
      <c r="B69" s="0" t="n">
        <v>0.593</v>
      </c>
      <c r="C69" s="0" t="n">
        <v>0.122</v>
      </c>
      <c r="D69" s="0" t="n">
        <v>1.06645</v>
      </c>
      <c r="E69" s="0" t="n">
        <v>0.00045</v>
      </c>
      <c r="F69" s="0" t="n">
        <v>0.46</v>
      </c>
      <c r="G69" s="0" t="n">
        <v>0.981</v>
      </c>
    </row>
    <row r="70" customFormat="false" ht="13.2" hidden="false" customHeight="false" outlineLevel="0" collapsed="false">
      <c r="A70" s="0" t="s">
        <v>59</v>
      </c>
      <c r="B70" s="0" t="n">
        <v>0.717</v>
      </c>
      <c r="C70" s="0" t="n">
        <v>0.125</v>
      </c>
      <c r="D70" s="0" t="n">
        <v>1.06235</v>
      </c>
      <c r="E70" s="0" t="n">
        <v>0.00046</v>
      </c>
      <c r="F70" s="0" t="n">
        <v>0.71</v>
      </c>
      <c r="G70" s="0" t="n">
        <v>0.82</v>
      </c>
    </row>
    <row r="71" customFormat="false" ht="13.2" hidden="false" customHeight="false" outlineLevel="0" collapsed="false">
      <c r="A71" s="0" t="s">
        <v>60</v>
      </c>
    </row>
    <row r="73" customFormat="false" ht="13.2" hidden="false" customHeight="false" outlineLevel="0" collapsed="false">
      <c r="A73" s="0" t="s">
        <v>61</v>
      </c>
    </row>
    <row r="75" customFormat="false" ht="13.2" hidden="false" customHeight="false" outlineLevel="0" collapsed="false">
      <c r="A75" s="0" t="s">
        <v>1</v>
      </c>
      <c r="B75" s="0" t="s">
        <v>2</v>
      </c>
      <c r="C75" s="0" t="s">
        <v>3</v>
      </c>
      <c r="D75" s="0" t="s">
        <v>4</v>
      </c>
      <c r="E75" s="0" t="s">
        <v>5</v>
      </c>
      <c r="F75" s="0" t="s">
        <v>6</v>
      </c>
      <c r="G75" s="0" t="s">
        <v>7</v>
      </c>
    </row>
    <row r="76" customFormat="false" ht="13.2" hidden="false" customHeight="false" outlineLevel="0" collapsed="false">
      <c r="A76" s="0" t="s">
        <v>62</v>
      </c>
      <c r="B76" s="0" t="n">
        <v>1.248</v>
      </c>
      <c r="C76" s="0" t="n">
        <v>0.108</v>
      </c>
      <c r="D76" s="0" t="n">
        <v>1.0681</v>
      </c>
      <c r="E76" s="0" t="n">
        <v>0.0004</v>
      </c>
      <c r="F76" s="0" t="n">
        <v>1.49</v>
      </c>
      <c r="G76" s="0" t="n">
        <v>0.074</v>
      </c>
    </row>
    <row r="77" customFormat="false" ht="13.2" hidden="false" customHeight="false" outlineLevel="0" collapsed="false">
      <c r="A77" s="0" t="s">
        <v>63</v>
      </c>
      <c r="B77" s="0" t="n">
        <v>1.237</v>
      </c>
      <c r="C77" s="0" t="n">
        <v>0.133</v>
      </c>
      <c r="D77" s="0" t="n">
        <v>1.06836</v>
      </c>
      <c r="E77" s="0" t="n">
        <v>0.0005</v>
      </c>
      <c r="F77" s="0" t="n">
        <v>1.09</v>
      </c>
      <c r="G77" s="0" t="n">
        <v>0.348</v>
      </c>
    </row>
    <row r="78" customFormat="false" ht="13.2" hidden="false" customHeight="false" outlineLevel="0" collapsed="false">
      <c r="A78" s="0" t="s">
        <v>64</v>
      </c>
      <c r="B78" s="0" t="n">
        <v>1.138</v>
      </c>
      <c r="C78" s="0" t="n">
        <v>0.136</v>
      </c>
      <c r="D78" s="0" t="n">
        <v>1.06304</v>
      </c>
      <c r="E78" s="0" t="n">
        <v>0.00051</v>
      </c>
      <c r="F78" s="0" t="n">
        <v>1.24</v>
      </c>
      <c r="G78" s="0" t="n">
        <v>0.207</v>
      </c>
    </row>
    <row r="79" customFormat="false" ht="13.2" hidden="false" customHeight="false" outlineLevel="0" collapsed="false">
      <c r="A79" s="0" t="s">
        <v>65</v>
      </c>
      <c r="B79" s="0" t="n">
        <v>0.994</v>
      </c>
      <c r="C79" s="0" t="n">
        <v>0.132</v>
      </c>
      <c r="D79" s="0" t="n">
        <v>1.06753</v>
      </c>
      <c r="E79" s="0" t="n">
        <v>0.00049</v>
      </c>
      <c r="F79" s="0" t="n">
        <v>0.81</v>
      </c>
      <c r="G79" s="0" t="n">
        <v>0.702</v>
      </c>
    </row>
    <row r="80" customFormat="false" ht="13.2" hidden="false" customHeight="false" outlineLevel="0" collapsed="false">
      <c r="A80" s="0" t="s">
        <v>66</v>
      </c>
      <c r="B80" s="0" t="n">
        <v>0.879</v>
      </c>
      <c r="C80" s="0" t="n">
        <v>0.224</v>
      </c>
      <c r="D80" s="0" t="n">
        <v>1.06656</v>
      </c>
      <c r="E80" s="0" t="n">
        <v>0.00084</v>
      </c>
      <c r="F80" s="0" t="n">
        <v>1.29</v>
      </c>
      <c r="G80" s="0" t="n">
        <v>0.174</v>
      </c>
    </row>
    <row r="81" customFormat="false" ht="13.2" hidden="false" customHeight="false" outlineLevel="0" collapsed="false">
      <c r="A81" s="0" t="s">
        <v>67</v>
      </c>
      <c r="B81" s="0" t="n">
        <v>1.101</v>
      </c>
      <c r="C81" s="0" t="n">
        <v>0.184</v>
      </c>
      <c r="D81" s="0" t="n">
        <v>1.06672</v>
      </c>
      <c r="E81" s="0" t="n">
        <v>0.00069</v>
      </c>
      <c r="F81" s="0" t="n">
        <v>1.46</v>
      </c>
      <c r="G81" s="0" t="n">
        <v>0.085</v>
      </c>
    </row>
    <row r="82" customFormat="false" ht="13.2" hidden="false" customHeight="false" outlineLevel="0" collapsed="false">
      <c r="A82" s="0" t="s">
        <v>68</v>
      </c>
      <c r="B82" s="0" t="n">
        <v>1.42</v>
      </c>
      <c r="C82" s="0" t="n">
        <v>0.183</v>
      </c>
      <c r="D82" s="0" t="n">
        <v>1.06781</v>
      </c>
      <c r="E82" s="0" t="n">
        <v>0.00068</v>
      </c>
      <c r="F82" s="0" t="n">
        <v>0.85</v>
      </c>
      <c r="G82" s="0" t="n">
        <v>0.658</v>
      </c>
    </row>
    <row r="83" customFormat="false" ht="13.2" hidden="false" customHeight="false" outlineLevel="0" collapsed="false">
      <c r="A83" s="0" t="s">
        <v>69</v>
      </c>
    </row>
    <row r="85" customFormat="false" ht="13.2" hidden="false" customHeight="false" outlineLevel="0" collapsed="false">
      <c r="A85" s="0" t="s">
        <v>70</v>
      </c>
    </row>
    <row r="87" customFormat="false" ht="13.2" hidden="false" customHeight="false" outlineLevel="0" collapsed="false">
      <c r="A87" s="0" t="s">
        <v>1</v>
      </c>
      <c r="B87" s="0" t="s">
        <v>2</v>
      </c>
      <c r="C87" s="0" t="s">
        <v>3</v>
      </c>
      <c r="D87" s="0" t="s">
        <v>4</v>
      </c>
      <c r="E87" s="0" t="s">
        <v>5</v>
      </c>
      <c r="F87" s="0" t="s">
        <v>6</v>
      </c>
      <c r="G87" s="0" t="s">
        <v>7</v>
      </c>
    </row>
    <row r="88" customFormat="false" ht="13.2" hidden="false" customHeight="false" outlineLevel="0" collapsed="false">
      <c r="A88" s="0" t="s">
        <v>71</v>
      </c>
      <c r="B88" s="0" t="n">
        <v>1.33</v>
      </c>
      <c r="C88" s="0" t="n">
        <v>0.132</v>
      </c>
      <c r="D88" s="0" t="n">
        <v>1.06865</v>
      </c>
      <c r="E88" s="0" t="n">
        <v>0.00049</v>
      </c>
      <c r="F88" s="0" t="n">
        <v>1.28</v>
      </c>
      <c r="G88" s="0" t="n">
        <v>0.182</v>
      </c>
    </row>
    <row r="89" customFormat="false" ht="13.2" hidden="false" customHeight="false" outlineLevel="0" collapsed="false">
      <c r="A89" s="0" t="s">
        <v>72</v>
      </c>
      <c r="B89" s="0" t="n">
        <v>1.237</v>
      </c>
      <c r="C89" s="0" t="n">
        <v>0.133</v>
      </c>
      <c r="D89" s="0" t="n">
        <v>1.06836</v>
      </c>
      <c r="E89" s="0" t="n">
        <v>0.0005</v>
      </c>
      <c r="F89" s="0" t="n">
        <v>1.09</v>
      </c>
      <c r="G89" s="0" t="n">
        <v>0.348</v>
      </c>
    </row>
    <row r="90" customFormat="false" ht="13.2" hidden="false" customHeight="false" outlineLevel="0" collapsed="false">
      <c r="A90" s="0" t="s">
        <v>73</v>
      </c>
      <c r="B90" s="0" t="n">
        <v>1.138</v>
      </c>
      <c r="C90" s="0" t="n">
        <v>0.136</v>
      </c>
      <c r="D90" s="0" t="n">
        <v>1.06304</v>
      </c>
      <c r="E90" s="0" t="n">
        <v>0.00051</v>
      </c>
      <c r="F90" s="0" t="n">
        <v>1.24</v>
      </c>
      <c r="G90" s="0" t="n">
        <v>0.207</v>
      </c>
    </row>
    <row r="91" customFormat="false" ht="13.2" hidden="false" customHeight="false" outlineLevel="0" collapsed="false">
      <c r="A91" s="0" t="s">
        <v>74</v>
      </c>
      <c r="B91" s="0" t="n">
        <v>0.994</v>
      </c>
      <c r="C91" s="0" t="n">
        <v>0.132</v>
      </c>
      <c r="D91" s="0" t="n">
        <v>1.06753</v>
      </c>
      <c r="E91" s="0" t="n">
        <v>0.00049</v>
      </c>
      <c r="F91" s="0" t="n">
        <v>0.81</v>
      </c>
      <c r="G91" s="0" t="n">
        <v>0.702</v>
      </c>
    </row>
    <row r="92" customFormat="false" ht="13.2" hidden="false" customHeight="false" outlineLevel="0" collapsed="false">
      <c r="A92" s="0" t="s">
        <v>75</v>
      </c>
      <c r="B92" s="0" t="n">
        <v>0.879</v>
      </c>
      <c r="C92" s="0" t="n">
        <v>0.224</v>
      </c>
      <c r="D92" s="0" t="n">
        <v>1.06656</v>
      </c>
      <c r="E92" s="0" t="n">
        <v>0.00084</v>
      </c>
      <c r="F92" s="0" t="n">
        <v>1.29</v>
      </c>
      <c r="G92" s="0" t="n">
        <v>0.174</v>
      </c>
    </row>
    <row r="93" customFormat="false" ht="13.2" hidden="false" customHeight="false" outlineLevel="0" collapsed="false">
      <c r="A93" s="0" t="s">
        <v>76</v>
      </c>
      <c r="B93" s="0" t="n">
        <v>1.101</v>
      </c>
      <c r="C93" s="0" t="n">
        <v>0.184</v>
      </c>
      <c r="D93" s="0" t="n">
        <v>1.06672</v>
      </c>
      <c r="E93" s="0" t="n">
        <v>0.00069</v>
      </c>
      <c r="F93" s="0" t="n">
        <v>1.46</v>
      </c>
      <c r="G93" s="0" t="n">
        <v>0.085</v>
      </c>
    </row>
    <row r="94" customFormat="false" ht="13.2" hidden="false" customHeight="false" outlineLevel="0" collapsed="false">
      <c r="A94" s="0" t="s">
        <v>77</v>
      </c>
      <c r="B94" s="0" t="n">
        <v>1.42</v>
      </c>
      <c r="C94" s="0" t="n">
        <v>0.183</v>
      </c>
      <c r="D94" s="0" t="n">
        <v>1.06781</v>
      </c>
      <c r="E94" s="0" t="n">
        <v>0.00068</v>
      </c>
      <c r="F94" s="0" t="n">
        <v>0.85</v>
      </c>
      <c r="G94" s="0" t="n">
        <v>0.658</v>
      </c>
    </row>
    <row r="95" customFormat="false" ht="13.2" hidden="false" customHeight="false" outlineLevel="0" collapsed="false">
      <c r="A95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0" t="s">
        <v>79</v>
      </c>
      <c r="H1" s="1" t="s">
        <v>80</v>
      </c>
    </row>
    <row r="2" customFormat="false" ht="13.2" hidden="false" customHeight="false" outlineLevel="0" collapsed="false">
      <c r="A2" s="1" t="s">
        <v>81</v>
      </c>
      <c r="B2" s="0" t="s">
        <v>2</v>
      </c>
      <c r="C2" s="0" t="s">
        <v>82</v>
      </c>
      <c r="D2" s="0" t="s">
        <v>4</v>
      </c>
      <c r="E2" s="0" t="s">
        <v>5</v>
      </c>
      <c r="F2" s="0" t="s">
        <v>6</v>
      </c>
      <c r="G2" s="0" t="s">
        <v>7</v>
      </c>
      <c r="H2" s="1" t="s">
        <v>2</v>
      </c>
      <c r="I2" s="1" t="s">
        <v>82</v>
      </c>
      <c r="J2" s="0" t="s">
        <v>4</v>
      </c>
      <c r="K2" s="0" t="s">
        <v>5</v>
      </c>
      <c r="L2" s="0" t="s">
        <v>6</v>
      </c>
      <c r="M2" s="0" t="s">
        <v>7</v>
      </c>
    </row>
    <row r="3" customFormat="false" ht="13.2" hidden="false" customHeight="false" outlineLevel="0" collapsed="false">
      <c r="A3" s="1" t="n">
        <v>68</v>
      </c>
      <c r="B3" s="0" t="n">
        <v>0.835</v>
      </c>
      <c r="C3" s="0" t="n">
        <v>0.219</v>
      </c>
      <c r="D3" s="0" t="n">
        <v>1.07701</v>
      </c>
      <c r="E3" s="0" t="n">
        <v>0.00083</v>
      </c>
      <c r="F3" s="0" t="n">
        <v>0.98</v>
      </c>
      <c r="G3" s="0" t="n">
        <v>0.481</v>
      </c>
      <c r="H3" s="1" t="n">
        <v>0.712</v>
      </c>
      <c r="I3" s="1" t="n">
        <v>0.237</v>
      </c>
      <c r="J3" s="0" t="n">
        <v>1.07685</v>
      </c>
      <c r="K3" s="0" t="n">
        <v>0.0009</v>
      </c>
      <c r="L3" s="0" t="n">
        <v>1.03</v>
      </c>
      <c r="M3" s="0" t="n">
        <v>0.427</v>
      </c>
    </row>
    <row r="4" customFormat="false" ht="13.2" hidden="false" customHeight="false" outlineLevel="0" collapsed="false">
      <c r="A4" s="1" t="n">
        <v>70</v>
      </c>
      <c r="B4" s="0" t="n">
        <v>0.846</v>
      </c>
      <c r="C4" s="0" t="n">
        <v>0.176</v>
      </c>
      <c r="D4" s="0" t="n">
        <v>1.07569</v>
      </c>
      <c r="E4" s="0" t="n">
        <v>0.00066</v>
      </c>
      <c r="F4" s="0" t="n">
        <v>0.81</v>
      </c>
      <c r="G4" s="0" t="n">
        <v>0.709</v>
      </c>
      <c r="H4" s="1" t="n">
        <v>0.894</v>
      </c>
      <c r="I4" s="1" t="n">
        <v>0.191</v>
      </c>
      <c r="J4" s="0" t="n">
        <v>1.07591</v>
      </c>
      <c r="K4" s="0" t="n">
        <v>0.00072</v>
      </c>
      <c r="L4" s="0" t="n">
        <v>0.62</v>
      </c>
      <c r="M4" s="0" t="n">
        <v>0.904</v>
      </c>
    </row>
    <row r="5" customFormat="false" ht="13.2" hidden="false" customHeight="false" outlineLevel="0" collapsed="false">
      <c r="A5" s="1" t="n">
        <v>71</v>
      </c>
      <c r="B5" s="0" t="n">
        <v>0.964</v>
      </c>
      <c r="C5" s="0" t="n">
        <v>0.186</v>
      </c>
      <c r="D5" s="0" t="n">
        <v>1.07634</v>
      </c>
      <c r="E5" s="0" t="n">
        <v>0.0007</v>
      </c>
      <c r="F5" s="0" t="n">
        <v>1.31</v>
      </c>
      <c r="G5" s="0" t="n">
        <v>0.161</v>
      </c>
      <c r="H5" s="1" t="n">
        <v>0.931</v>
      </c>
      <c r="I5" s="1" t="n">
        <v>0.202</v>
      </c>
      <c r="J5" s="0" t="n">
        <v>1.07658</v>
      </c>
      <c r="K5" s="0" t="n">
        <v>0.00076</v>
      </c>
      <c r="L5" s="0" t="n">
        <v>1.58</v>
      </c>
      <c r="M5" s="0" t="n">
        <v>0.048</v>
      </c>
    </row>
    <row r="6" customFormat="false" ht="13.2" hidden="false" customHeight="false" outlineLevel="0" collapsed="false">
      <c r="A6" s="1" t="n">
        <v>72</v>
      </c>
      <c r="B6" s="0" t="n">
        <v>0.907</v>
      </c>
      <c r="C6" s="0" t="n">
        <v>0.178</v>
      </c>
      <c r="D6" s="0" t="n">
        <v>1.07287</v>
      </c>
      <c r="E6" s="0" t="n">
        <v>0.00067</v>
      </c>
      <c r="F6" s="0" t="n">
        <v>1.42</v>
      </c>
      <c r="G6" s="0" t="n">
        <v>0.102</v>
      </c>
      <c r="H6" s="1" t="n">
        <v>0.848</v>
      </c>
      <c r="I6" s="1" t="n">
        <v>0.193</v>
      </c>
      <c r="J6" s="0" t="n">
        <v>1.07259</v>
      </c>
      <c r="K6" s="0" t="n">
        <v>0.00072</v>
      </c>
      <c r="L6" s="0" t="n">
        <v>1.03</v>
      </c>
      <c r="M6" s="0" t="n">
        <v>0.415</v>
      </c>
    </row>
    <row r="7" customFormat="false" ht="13.2" hidden="false" customHeight="false" outlineLevel="0" collapsed="false">
      <c r="A7" s="1" t="n">
        <v>74</v>
      </c>
      <c r="B7" s="0" t="n">
        <v>1.045</v>
      </c>
      <c r="C7" s="0" t="n">
        <v>0.219</v>
      </c>
      <c r="D7" s="0" t="n">
        <v>1.07655</v>
      </c>
      <c r="E7" s="0" t="n">
        <v>0.00083</v>
      </c>
      <c r="F7" s="0" t="n">
        <v>0.95</v>
      </c>
      <c r="G7" s="0" t="n">
        <v>0.521</v>
      </c>
      <c r="H7" s="1" t="n">
        <v>1.019</v>
      </c>
      <c r="I7" s="1" t="n">
        <v>0.238</v>
      </c>
      <c r="J7" s="0" t="n">
        <v>1.07673</v>
      </c>
      <c r="K7" s="0" t="n">
        <v>0.0009</v>
      </c>
      <c r="L7" s="0" t="n">
        <v>0.63</v>
      </c>
      <c r="M7" s="0" t="n">
        <v>0.895</v>
      </c>
    </row>
    <row r="8" customFormat="false" ht="13.2" hidden="false" customHeight="false" outlineLevel="0" collapsed="false">
      <c r="A8" s="1" t="n">
        <v>75</v>
      </c>
      <c r="B8" s="0" t="n">
        <v>0.809</v>
      </c>
      <c r="C8" s="0" t="n">
        <v>0.178</v>
      </c>
      <c r="D8" s="0" t="n">
        <v>1.07521</v>
      </c>
      <c r="E8" s="0" t="n">
        <v>0.00067</v>
      </c>
      <c r="F8" s="0" t="n">
        <v>0.58</v>
      </c>
      <c r="G8" s="0" t="n">
        <v>0.929</v>
      </c>
      <c r="H8" s="1" t="n">
        <v>0.851</v>
      </c>
      <c r="I8" s="1" t="n">
        <v>0.193</v>
      </c>
      <c r="J8" s="0" t="n">
        <v>1.0757</v>
      </c>
      <c r="K8" s="0" t="n">
        <v>0.00073</v>
      </c>
      <c r="L8" s="0" t="n">
        <v>0.72</v>
      </c>
      <c r="M8" s="0" t="n">
        <v>0.812</v>
      </c>
    </row>
    <row r="9" customFormat="false" ht="13.2" hidden="false" customHeight="false" outlineLevel="0" collapsed="false">
      <c r="A9" s="1" t="n">
        <v>76</v>
      </c>
      <c r="B9" s="0" t="n">
        <v>0.317</v>
      </c>
      <c r="C9" s="0" t="n">
        <v>0.202</v>
      </c>
      <c r="D9" s="0" t="n">
        <v>1.06277</v>
      </c>
      <c r="E9" s="0" t="n">
        <v>0.00075</v>
      </c>
      <c r="F9" s="0" t="n">
        <v>0.71</v>
      </c>
      <c r="G9" s="0" t="n">
        <v>0.824</v>
      </c>
      <c r="H9" s="1" t="n">
        <v>0.382</v>
      </c>
      <c r="I9" s="1" t="n">
        <v>0.219</v>
      </c>
      <c r="J9" s="0" t="n">
        <v>1.06287</v>
      </c>
      <c r="K9" s="0" t="n">
        <v>0.00082</v>
      </c>
      <c r="L9" s="0" t="n">
        <v>0.52</v>
      </c>
      <c r="M9" s="0" t="n">
        <v>0.959</v>
      </c>
    </row>
    <row r="10" customFormat="false" ht="13.2" hidden="false" customHeight="false" outlineLevel="0" collapsed="false">
      <c r="A10" s="0" t="s">
        <v>15</v>
      </c>
      <c r="F10" s="2" t="n">
        <f aca="false">AVERAGE(F3:F9)</f>
        <v>0.965714285714286</v>
      </c>
      <c r="G10" s="2" t="n">
        <f aca="false">AVERAGE(G3:G9)</f>
        <v>0.532428571428571</v>
      </c>
      <c r="H10" s="1" t="s">
        <v>24</v>
      </c>
      <c r="I10" s="1"/>
      <c r="L10" s="2" t="n">
        <f aca="false">AVERAGE(L3:L9)</f>
        <v>0.875714285714286</v>
      </c>
      <c r="M10" s="2" t="n">
        <f aca="false">AVERAGE(M3:M9)</f>
        <v>0.637142857142857</v>
      </c>
    </row>
    <row r="12" customFormat="false" ht="13.2" hidden="false" customHeight="false" outlineLevel="0" collapsed="false">
      <c r="A12" s="1" t="n">
        <v>83</v>
      </c>
      <c r="B12" s="0" t="n">
        <v>1.298</v>
      </c>
      <c r="C12" s="0" t="n">
        <v>0.187</v>
      </c>
      <c r="D12" s="0" t="n">
        <v>1.07589</v>
      </c>
      <c r="E12" s="0" t="n">
        <v>0.0007</v>
      </c>
      <c r="F12" s="0" t="n">
        <v>1.88</v>
      </c>
      <c r="G12" s="0" t="n">
        <v>0.01</v>
      </c>
      <c r="H12" s="1" t="n">
        <v>1.458</v>
      </c>
      <c r="I12" s="1" t="n">
        <v>0.194</v>
      </c>
      <c r="J12" s="0" t="n">
        <v>1.0762</v>
      </c>
      <c r="K12" s="0" t="n">
        <v>0.00073</v>
      </c>
      <c r="L12" s="0" t="n">
        <v>1.85</v>
      </c>
      <c r="M12" s="0" t="n">
        <v>0.012</v>
      </c>
    </row>
    <row r="13" customFormat="false" ht="13.2" hidden="false" customHeight="false" outlineLevel="0" collapsed="false">
      <c r="A13" s="1" t="n">
        <v>84</v>
      </c>
      <c r="B13" s="0" t="n">
        <v>1.126</v>
      </c>
      <c r="C13" s="0" t="n">
        <v>0.199</v>
      </c>
      <c r="D13" s="0" t="n">
        <v>1.07441</v>
      </c>
      <c r="E13" s="0" t="n">
        <v>0.00075</v>
      </c>
      <c r="F13" s="0" t="n">
        <v>1.24</v>
      </c>
      <c r="G13" s="0" t="n">
        <v>0.211</v>
      </c>
      <c r="H13" s="1" t="n">
        <v>1.097</v>
      </c>
      <c r="I13" s="1" t="n">
        <v>0.206</v>
      </c>
      <c r="J13" s="0" t="n">
        <v>1.07435</v>
      </c>
      <c r="K13" s="0" t="n">
        <v>0.00078</v>
      </c>
      <c r="L13" s="0" t="n">
        <v>1.08</v>
      </c>
      <c r="M13" s="0" t="n">
        <v>0.359</v>
      </c>
    </row>
    <row r="14" customFormat="false" ht="13.2" hidden="false" customHeight="false" outlineLevel="0" collapsed="false">
      <c r="A14" s="1" t="n">
        <v>86</v>
      </c>
      <c r="B14" s="0" t="n">
        <v>1.238</v>
      </c>
      <c r="C14" s="0" t="n">
        <v>0.172</v>
      </c>
      <c r="D14" s="0" t="n">
        <v>1.06916</v>
      </c>
      <c r="E14" s="0" t="n">
        <v>0.00064</v>
      </c>
      <c r="F14" s="0" t="n">
        <v>1.1</v>
      </c>
      <c r="G14" s="0" t="n">
        <v>0.344</v>
      </c>
      <c r="H14" s="1" t="n">
        <v>1.209</v>
      </c>
      <c r="I14" s="1" t="n">
        <v>0.179</v>
      </c>
      <c r="J14" s="0" t="n">
        <v>1.06918</v>
      </c>
      <c r="K14" s="0" t="n">
        <v>0.00067</v>
      </c>
      <c r="L14" s="0" t="n">
        <v>1.08</v>
      </c>
      <c r="M14" s="0" t="n">
        <v>0.36</v>
      </c>
    </row>
    <row r="15" customFormat="false" ht="13.2" hidden="false" customHeight="false" outlineLevel="0" collapsed="false">
      <c r="A15" s="1" t="n">
        <v>87</v>
      </c>
      <c r="B15" s="0" t="n">
        <v>1.216</v>
      </c>
      <c r="C15" s="0" t="n">
        <v>0.194</v>
      </c>
      <c r="D15" s="0" t="n">
        <v>1.07522</v>
      </c>
      <c r="E15" s="0" t="n">
        <v>0.00073</v>
      </c>
      <c r="F15" s="0" t="n">
        <v>0.69</v>
      </c>
      <c r="G15" s="0" t="n">
        <v>0.838</v>
      </c>
      <c r="H15" s="1" t="n">
        <v>1.216</v>
      </c>
      <c r="I15" s="1" t="n">
        <v>0.202</v>
      </c>
      <c r="J15" s="0" t="n">
        <v>1.07535</v>
      </c>
      <c r="K15" s="0" t="n">
        <v>0.00076</v>
      </c>
      <c r="L15" s="0" t="n">
        <v>0.85</v>
      </c>
      <c r="M15" s="0" t="n">
        <v>0.648</v>
      </c>
    </row>
    <row r="16" customFormat="false" ht="13.2" hidden="false" customHeight="false" outlineLevel="0" collapsed="false">
      <c r="A16" s="1" t="n">
        <v>91</v>
      </c>
      <c r="B16" s="0" t="n">
        <v>1.58</v>
      </c>
      <c r="C16" s="0" t="n">
        <v>0.352</v>
      </c>
      <c r="D16" s="0" t="n">
        <v>1.075</v>
      </c>
      <c r="E16" s="0" t="n">
        <v>0.00132</v>
      </c>
      <c r="F16" s="0" t="n">
        <v>1.07</v>
      </c>
      <c r="G16" s="0" t="n">
        <v>0.374</v>
      </c>
      <c r="H16" s="1" t="n">
        <v>1.63</v>
      </c>
      <c r="I16" s="1" t="n">
        <v>0.404</v>
      </c>
      <c r="J16" s="0" t="n">
        <v>1.07572</v>
      </c>
      <c r="K16" s="0" t="n">
        <v>0.00152</v>
      </c>
      <c r="L16" s="0" t="n">
        <v>1.06</v>
      </c>
      <c r="M16" s="0" t="n">
        <v>0.386</v>
      </c>
    </row>
    <row r="17" customFormat="false" ht="13.2" hidden="false" customHeight="false" outlineLevel="0" collapsed="false">
      <c r="A17" s="1" t="n">
        <v>92</v>
      </c>
      <c r="B17" s="0" t="n">
        <v>1.32</v>
      </c>
      <c r="C17" s="0" t="n">
        <v>0.308</v>
      </c>
      <c r="D17" s="0" t="n">
        <v>1.07412</v>
      </c>
      <c r="E17" s="0" t="n">
        <v>0.00116</v>
      </c>
      <c r="F17" s="0" t="n">
        <v>0.76</v>
      </c>
      <c r="G17" s="0" t="n">
        <v>0.762</v>
      </c>
      <c r="H17" s="1" t="n">
        <v>1.351</v>
      </c>
      <c r="I17" s="1" t="n">
        <v>0.353</v>
      </c>
      <c r="J17" s="0" t="n">
        <v>1.07472</v>
      </c>
      <c r="K17" s="0" t="n">
        <v>0.00133</v>
      </c>
      <c r="L17" s="0" t="n">
        <v>0.98</v>
      </c>
      <c r="M17" s="0" t="n">
        <v>0.487</v>
      </c>
    </row>
    <row r="18" customFormat="false" ht="13.2" hidden="false" customHeight="false" outlineLevel="0" collapsed="false">
      <c r="A18" s="1" t="n">
        <v>93</v>
      </c>
      <c r="B18" s="0" t="n">
        <v>1.227</v>
      </c>
      <c r="C18" s="0" t="n">
        <v>0.234</v>
      </c>
      <c r="D18" s="0" t="n">
        <v>1.07305</v>
      </c>
      <c r="E18" s="0" t="n">
        <v>0.00088</v>
      </c>
      <c r="F18" s="0" t="n">
        <v>0.69</v>
      </c>
      <c r="G18" s="0" t="n">
        <v>0.843</v>
      </c>
      <c r="H18" s="1" t="n">
        <v>1.322</v>
      </c>
      <c r="I18" s="1" t="n">
        <v>0.268</v>
      </c>
      <c r="J18" s="0" t="n">
        <v>1.07374</v>
      </c>
      <c r="K18" s="0" t="n">
        <v>0.00101</v>
      </c>
      <c r="L18" s="0" t="n">
        <v>0.75</v>
      </c>
      <c r="M18" s="0" t="n">
        <v>0.777</v>
      </c>
    </row>
    <row r="19" customFormat="false" ht="13.2" hidden="false" customHeight="false" outlineLevel="0" collapsed="false">
      <c r="A19" s="0" t="s">
        <v>33</v>
      </c>
      <c r="F19" s="2" t="n">
        <f aca="false">AVERAGE(F12:F18)</f>
        <v>1.06142857142857</v>
      </c>
      <c r="G19" s="2" t="n">
        <f aca="false">AVERAGE(G12:G18)</f>
        <v>0.483142857142857</v>
      </c>
      <c r="H19" s="1" t="s">
        <v>42</v>
      </c>
      <c r="I19" s="1"/>
      <c r="L19" s="2" t="n">
        <f aca="false">AVERAGE(L12:L18)</f>
        <v>1.09285714285714</v>
      </c>
      <c r="M19" s="2" t="n">
        <f aca="false">AVERAGE(M12:M18)</f>
        <v>0.432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83</v>
      </c>
    </row>
    <row r="2" customFormat="false" ht="13.2" hidden="false" customHeight="false" outlineLevel="0" collapsed="false">
      <c r="B2" s="0" t="s">
        <v>84</v>
      </c>
    </row>
    <row r="3" customFormat="false" ht="13.2" hidden="false" customHeight="false" outlineLevel="0" collapsed="false">
      <c r="A3" s="1" t="s">
        <v>81</v>
      </c>
      <c r="B3" s="1" t="s">
        <v>2</v>
      </c>
      <c r="C3" s="1" t="s">
        <v>82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3.2" hidden="false" customHeight="false" outlineLevel="0" collapsed="false">
      <c r="A4" s="1" t="n">
        <v>468</v>
      </c>
      <c r="B4" s="1" t="n">
        <v>0.697</v>
      </c>
      <c r="C4" s="1" t="n">
        <v>0.13</v>
      </c>
      <c r="D4" s="0" t="n">
        <v>1.06926</v>
      </c>
      <c r="E4" s="0" t="n">
        <v>0.00049</v>
      </c>
      <c r="F4" s="0" t="n">
        <v>1.43</v>
      </c>
      <c r="G4" s="0" t="n">
        <v>0.097</v>
      </c>
    </row>
    <row r="5" customFormat="false" ht="13.2" hidden="false" customHeight="false" outlineLevel="0" collapsed="false">
      <c r="A5" s="1" t="n">
        <v>470</v>
      </c>
      <c r="B5" s="1" t="n">
        <v>0.553</v>
      </c>
      <c r="C5" s="1" t="n">
        <v>0.117</v>
      </c>
      <c r="D5" s="0" t="n">
        <v>1.06666</v>
      </c>
      <c r="E5" s="0" t="n">
        <v>0.00044</v>
      </c>
      <c r="F5" s="0" t="n">
        <v>1.44</v>
      </c>
      <c r="G5" s="0" t="n">
        <v>0.093</v>
      </c>
    </row>
    <row r="6" customFormat="false" ht="13.2" hidden="false" customHeight="false" outlineLevel="0" collapsed="false">
      <c r="A6" s="1" t="n">
        <v>471</v>
      </c>
      <c r="B6" s="1" t="n">
        <v>0.802</v>
      </c>
      <c r="C6" s="1" t="n">
        <v>0.121</v>
      </c>
      <c r="D6" s="0" t="n">
        <v>1.06667</v>
      </c>
      <c r="E6" s="0" t="n">
        <v>0.00045</v>
      </c>
      <c r="F6" s="0" t="n">
        <v>0.74</v>
      </c>
      <c r="G6" s="0" t="n">
        <v>0.792</v>
      </c>
    </row>
    <row r="7" customFormat="false" ht="13.2" hidden="false" customHeight="false" outlineLevel="0" collapsed="false">
      <c r="A7" s="1" t="n">
        <v>472</v>
      </c>
      <c r="B7" s="1" t="n">
        <v>0.641</v>
      </c>
      <c r="C7" s="1" t="n">
        <v>0.126</v>
      </c>
      <c r="D7" s="0" t="n">
        <v>1.06417</v>
      </c>
      <c r="E7" s="0" t="n">
        <v>0.00047</v>
      </c>
      <c r="F7" s="0" t="n">
        <v>1.23</v>
      </c>
      <c r="G7" s="0" t="n">
        <v>0.217</v>
      </c>
    </row>
    <row r="8" customFormat="false" ht="13.2" hidden="false" customHeight="false" outlineLevel="0" collapsed="false">
      <c r="A8" s="1" t="n">
        <v>474</v>
      </c>
      <c r="B8" s="1" t="n">
        <v>0.309</v>
      </c>
      <c r="C8" s="1" t="n">
        <v>0.121</v>
      </c>
      <c r="D8" s="0" t="n">
        <v>1.06634</v>
      </c>
      <c r="E8" s="0" t="n">
        <v>0.00045</v>
      </c>
      <c r="F8" s="0" t="n">
        <v>1.02</v>
      </c>
      <c r="G8" s="0" t="n">
        <v>0.43</v>
      </c>
    </row>
    <row r="9" customFormat="false" ht="13.2" hidden="false" customHeight="false" outlineLevel="0" collapsed="false">
      <c r="A9" s="1" t="n">
        <v>475</v>
      </c>
      <c r="B9" s="1" t="n">
        <v>0.593</v>
      </c>
      <c r="C9" s="1" t="n">
        <v>0.122</v>
      </c>
      <c r="D9" s="0" t="n">
        <v>1.06645</v>
      </c>
      <c r="E9" s="0" t="n">
        <v>0.00045</v>
      </c>
      <c r="F9" s="0" t="n">
        <v>0.46</v>
      </c>
      <c r="G9" s="0" t="n">
        <v>0.981</v>
      </c>
    </row>
    <row r="10" customFormat="false" ht="13.2" hidden="false" customHeight="false" outlineLevel="0" collapsed="false">
      <c r="A10" s="1" t="n">
        <v>476</v>
      </c>
      <c r="B10" s="1" t="n">
        <v>0.717</v>
      </c>
      <c r="C10" s="1" t="n">
        <v>0.125</v>
      </c>
      <c r="D10" s="0" t="n">
        <v>1.06235</v>
      </c>
      <c r="E10" s="0" t="n">
        <v>0.00046</v>
      </c>
      <c r="F10" s="0" t="n">
        <v>0.71</v>
      </c>
      <c r="G10" s="0" t="n">
        <v>0.82</v>
      </c>
    </row>
    <row r="11" customFormat="false" ht="13.2" hidden="false" customHeight="false" outlineLevel="0" collapsed="false">
      <c r="A11" s="1" t="s">
        <v>60</v>
      </c>
      <c r="D11" s="0" t="s">
        <v>85</v>
      </c>
    </row>
    <row r="13" customFormat="false" ht="13.2" hidden="false" customHeight="false" outlineLevel="0" collapsed="false">
      <c r="A13" s="1" t="n">
        <v>583</v>
      </c>
      <c r="B13" s="0" t="n">
        <v>1.33</v>
      </c>
      <c r="C13" s="0" t="n">
        <v>0.132</v>
      </c>
    </row>
    <row r="14" customFormat="false" ht="13.2" hidden="false" customHeight="false" outlineLevel="0" collapsed="false">
      <c r="A14" s="1" t="n">
        <v>584</v>
      </c>
      <c r="B14" s="0" t="n">
        <v>1.237</v>
      </c>
      <c r="C14" s="0" t="n">
        <v>0.133</v>
      </c>
    </row>
    <row r="15" customFormat="false" ht="13.2" hidden="false" customHeight="false" outlineLevel="0" collapsed="false">
      <c r="A15" s="1" t="n">
        <v>586</v>
      </c>
      <c r="B15" s="0" t="n">
        <v>1.138</v>
      </c>
      <c r="C15" s="0" t="n">
        <v>0.136</v>
      </c>
    </row>
    <row r="16" customFormat="false" ht="13.2" hidden="false" customHeight="false" outlineLevel="0" collapsed="false">
      <c r="A16" s="1" t="n">
        <v>587</v>
      </c>
      <c r="B16" s="0" t="n">
        <v>0.994</v>
      </c>
      <c r="C16" s="0" t="n">
        <v>0.132</v>
      </c>
    </row>
    <row r="17" customFormat="false" ht="13.2" hidden="false" customHeight="false" outlineLevel="0" collapsed="false">
      <c r="A17" s="1" t="n">
        <v>591</v>
      </c>
      <c r="B17" s="0" t="n">
        <v>0.879</v>
      </c>
      <c r="C17" s="0" t="n">
        <v>0.224</v>
      </c>
    </row>
    <row r="18" customFormat="false" ht="13.2" hidden="false" customHeight="false" outlineLevel="0" collapsed="false">
      <c r="A18" s="1" t="n">
        <v>592</v>
      </c>
      <c r="B18" s="0" t="n">
        <v>1.101</v>
      </c>
      <c r="C18" s="0" t="n">
        <v>0.184</v>
      </c>
    </row>
    <row r="19" customFormat="false" ht="13.2" hidden="false" customHeight="false" outlineLevel="0" collapsed="false">
      <c r="A19" s="1" t="n">
        <v>593</v>
      </c>
      <c r="B19" s="0" t="n">
        <v>1.42</v>
      </c>
      <c r="C19" s="0" t="n">
        <v>0.183</v>
      </c>
    </row>
    <row r="20" customFormat="false" ht="13.2" hidden="false" customHeight="false" outlineLevel="0" collapsed="false">
      <c r="A20" s="1" t="s">
        <v>78</v>
      </c>
      <c r="D20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8:40:18Z</dcterms:created>
  <dc:creator>james</dc:creator>
  <dc:description/>
  <dc:language>en-US</dc:language>
  <cp:lastModifiedBy>james</cp:lastModifiedBy>
  <dcterms:modified xsi:type="dcterms:W3CDTF">2009-12-21T19:52:04Z</dcterms:modified>
  <cp:revision>0</cp:revision>
  <dc:subject/>
  <dc:title/>
</cp:coreProperties>
</file>