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pass8_sum1" sheetId="2" state="visible" r:id="rId3"/>
  </sheets>
  <definedNames>
    <definedName function="false" hidden="false" localSheetId="1" name="pass8_ecal" vbProcedure="false">pass8_sum1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#filename</t>
  </si>
  <si>
    <t xml:space="preserve">clean</t>
  </si>
  <si>
    <t xml:space="preserve">au</t>
  </si>
  <si>
    <t xml:space="preserve">e_au</t>
  </si>
  <si>
    <t xml:space="preserve">bu</t>
  </si>
  <si>
    <t xml:space="preserve">e_bu</t>
  </si>
  <si>
    <t xml:space="preserve">chiu</t>
  </si>
  <si>
    <t xml:space="preserve">probu</t>
  </si>
  <si>
    <t xml:space="preserve">ad</t>
  </si>
  <si>
    <t xml:space="preserve">e_ad</t>
  </si>
  <si>
    <t xml:space="preserve">bd</t>
  </si>
  <si>
    <t xml:space="preserve">e_bd</t>
  </si>
  <si>
    <t xml:space="preserve">chid</t>
  </si>
  <si>
    <t xml:space="preserve">probd</t>
  </si>
  <si>
    <t xml:space="preserve">diff_diff</t>
  </si>
  <si>
    <t xml:space="preserve">uncertainty</t>
  </si>
  <si>
    <t xml:space="preserve">sum68-3-1_sum468-1_21-1.ecmc.log</t>
  </si>
  <si>
    <t xml:space="preserve">s68</t>
  </si>
  <si>
    <t xml:space="preserve">sum74-4-1_sum474-1_2_21-1.ecmc.log</t>
  </si>
  <si>
    <t xml:space="preserve">s74</t>
  </si>
  <si>
    <t xml:space="preserve">sum76-6-1_sum476-1_21-1.ecmc.log</t>
  </si>
  <si>
    <t xml:space="preserve">s76</t>
  </si>
  <si>
    <t xml:space="preserve">sum84-9-1_sum584-1_2_21-1.ecmc.log</t>
  </si>
  <si>
    <t xml:space="preserve">s84</t>
  </si>
  <si>
    <t xml:space="preserve">sum87-3-1_sum587-1_21-1.ecmc.log</t>
  </si>
  <si>
    <t xml:space="preserve">s87</t>
  </si>
  <si>
    <t xml:space="preserve">sum70-3-1_sum470-1_21-1.ecmc.log</t>
  </si>
  <si>
    <t xml:space="preserve">s70</t>
  </si>
  <si>
    <t xml:space="preserve">sum71-3-1_sum471-1_21-1.ecmc.log</t>
  </si>
  <si>
    <t xml:space="preserve">s71</t>
  </si>
  <si>
    <t xml:space="preserve">sum72-2-1_sum472-1_21-1.ecmc.log</t>
  </si>
  <si>
    <t xml:space="preserve">s72</t>
  </si>
  <si>
    <t xml:space="preserve">sum75-14-1_sum475-1_21-1.ecmc.log</t>
  </si>
  <si>
    <t xml:space="preserve">s75</t>
  </si>
  <si>
    <t xml:space="preserve">sum83-4-1_sum583-1_2_21-1.ecmc.log</t>
  </si>
  <si>
    <t xml:space="preserve">s83</t>
  </si>
  <si>
    <t xml:space="preserve">sum86-3-1_sum586-1_21-1.ecmc.log</t>
  </si>
  <si>
    <t xml:space="preserve">s86</t>
  </si>
  <si>
    <t xml:space="preserve">sum91-2-1_sum591-1_21-1.ecmc.log</t>
  </si>
  <si>
    <t xml:space="preserve">s91</t>
  </si>
  <si>
    <t xml:space="preserve">sum92-2-1_sum592-1_21-1.ecmc.log</t>
  </si>
  <si>
    <t xml:space="preserve">s92</t>
  </si>
  <si>
    <t xml:space="preserve">sum93-2-1_sum593-1_21-1.ecmc.log</t>
  </si>
  <si>
    <t xml:space="preserve">s9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pha_diff_data minus alpha_diff_si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ass8_sum1!$P$1</c:f>
              <c:strCache>
                <c:ptCount val="1"/>
                <c:pt idx="0">
                  <c:v>diff_dif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8_sum1!$B$2:$B$16</c:f>
              <c:strCache>
                <c:ptCount val="15"/>
                <c:pt idx="0">
                  <c:v>s68</c:v>
                </c:pt>
                <c:pt idx="1">
                  <c:v>s74</c:v>
                </c:pt>
                <c:pt idx="2">
                  <c:v>s76</c:v>
                </c:pt>
                <c:pt idx="3">
                  <c:v>s84</c:v>
                </c:pt>
                <c:pt idx="4">
                  <c:v>s87</c:v>
                </c:pt>
                <c:pt idx="5">
                  <c:v>s70</c:v>
                </c:pt>
                <c:pt idx="6">
                  <c:v>s71</c:v>
                </c:pt>
                <c:pt idx="7">
                  <c:v>s72</c:v>
                </c:pt>
                <c:pt idx="8">
                  <c:v>s75</c:v>
                </c:pt>
                <c:pt idx="9">
                  <c:v>s83</c:v>
                </c:pt>
                <c:pt idx="10">
                  <c:v>s86</c:v>
                </c:pt>
                <c:pt idx="11">
                  <c:v>s91</c:v>
                </c:pt>
                <c:pt idx="12">
                  <c:v>s92</c:v>
                </c:pt>
                <c:pt idx="13">
                  <c:v>s93</c:v>
                </c:pt>
                <c:pt idx="14">
                  <c:v/>
                </c:pt>
              </c:strCache>
            </c:strRef>
          </c:cat>
          <c:val>
            <c:numRef>
              <c:f>pass8_sum1!$P$2:$P$16</c:f>
              <c:numCache>
                <c:formatCode>General</c:formatCode>
                <c:ptCount val="15"/>
                <c:pt idx="0">
                  <c:v>2.07</c:v>
                </c:pt>
                <c:pt idx="1">
                  <c:v>-0.0899999999999999</c:v>
                </c:pt>
                <c:pt idx="2">
                  <c:v>4.88</c:v>
                </c:pt>
                <c:pt idx="3">
                  <c:v>10.37</c:v>
                </c:pt>
                <c:pt idx="4">
                  <c:v>4.38</c:v>
                </c:pt>
                <c:pt idx="5">
                  <c:v>-1.94</c:v>
                </c:pt>
                <c:pt idx="6">
                  <c:v>-4.14</c:v>
                </c:pt>
                <c:pt idx="7">
                  <c:v>-0.7</c:v>
                </c:pt>
                <c:pt idx="8">
                  <c:v>-7.36</c:v>
                </c:pt>
                <c:pt idx="9">
                  <c:v>-1.81</c:v>
                </c:pt>
                <c:pt idx="10">
                  <c:v>10.12</c:v>
                </c:pt>
                <c:pt idx="11">
                  <c:v>-4.08</c:v>
                </c:pt>
                <c:pt idx="12">
                  <c:v>-3.45</c:v>
                </c:pt>
                <c:pt idx="13">
                  <c:v>6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17537"/>
        <c:axId val="36440609"/>
      </c:lineChart>
      <c:catAx>
        <c:axId val="5541753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0609"/>
        <c:crossesAt val="-15"/>
        <c:auto val="1"/>
        <c:lblAlgn val="ctr"/>
        <c:lblOffset val="100"/>
        <c:noMultiLvlLbl val="0"/>
      </c:catAx>
      <c:valAx>
        <c:axId val="36440609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eV/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75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5.32"/>
    <col collapsed="false" customWidth="true" hidden="false" outlineLevel="0" max="3" min="3" style="0" width="5.66"/>
    <col collapsed="false" customWidth="true" hidden="false" outlineLevel="0" max="4" min="4" style="0" width="4.99"/>
    <col collapsed="false" customWidth="true" hidden="false" outlineLevel="0" max="5" min="5" style="0" width="6.66"/>
    <col collapsed="false" customWidth="true" hidden="false" outlineLevel="0" max="7" min="6" style="0" width="4.99"/>
    <col collapsed="false" customWidth="true" hidden="false" outlineLevel="0" max="9" min="8" style="0" width="5.66"/>
    <col collapsed="false" customWidth="true" hidden="false" outlineLevel="0" max="10" min="10" style="0" width="4.99"/>
    <col collapsed="false" customWidth="true" hidden="false" outlineLevel="0" max="11" min="11" style="0" width="6.66"/>
    <col collapsed="false" customWidth="true" hidden="false" outlineLevel="0" max="12" min="12" style="0" width="5.99"/>
    <col collapsed="false" customWidth="true" hidden="false" outlineLevel="0" max="13" min="13" style="0" width="4.99"/>
    <col collapsed="false" customWidth="true" hidden="false" outlineLevel="0" max="15" min="14" style="0" width="5.66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P1" s="0" t="s">
        <v>14</v>
      </c>
      <c r="Q1" s="0" t="s">
        <v>15</v>
      </c>
    </row>
    <row r="2" customFormat="false" ht="13.2" hidden="false" customHeight="false" outlineLevel="0" collapsed="false">
      <c r="A2" s="0" t="s">
        <v>16</v>
      </c>
      <c r="B2" s="0" t="s">
        <v>17</v>
      </c>
      <c r="C2" s="0" t="n">
        <v>5.57</v>
      </c>
      <c r="D2" s="0" t="n">
        <v>1.54</v>
      </c>
      <c r="E2" s="0" t="n">
        <v>-6.42</v>
      </c>
      <c r="F2" s="0" t="n">
        <v>2.34</v>
      </c>
      <c r="G2" s="0" t="n">
        <v>0.84</v>
      </c>
      <c r="H2" s="0" t="n">
        <v>0.61</v>
      </c>
      <c r="I2" s="0" t="n">
        <v>3.5</v>
      </c>
      <c r="J2" s="0" t="n">
        <v>3.79</v>
      </c>
      <c r="K2" s="0" t="n">
        <v>-0.59</v>
      </c>
      <c r="L2" s="0" t="n">
        <v>6.07</v>
      </c>
      <c r="M2" s="0" t="n">
        <v>1.28</v>
      </c>
      <c r="N2" s="0" t="n">
        <v>0.22</v>
      </c>
      <c r="P2" s="0" t="n">
        <f aca="false">C2-I2</f>
        <v>2.07</v>
      </c>
      <c r="Q2" s="0" t="n">
        <f aca="false">SQRT(D2*D2+J2*J2)</f>
        <v>4.09092898985059</v>
      </c>
    </row>
    <row r="3" customFormat="false" ht="13.2" hidden="false" customHeight="false" outlineLevel="0" collapsed="false">
      <c r="A3" s="0" t="s">
        <v>18</v>
      </c>
      <c r="B3" s="0" t="s">
        <v>19</v>
      </c>
      <c r="C3" s="0" t="n">
        <v>2.91</v>
      </c>
      <c r="D3" s="0" t="n">
        <v>1.52</v>
      </c>
      <c r="E3" s="0" t="n">
        <v>-9.33</v>
      </c>
      <c r="F3" s="0" t="n">
        <v>2.3</v>
      </c>
      <c r="G3" s="0" t="n">
        <v>1.12</v>
      </c>
      <c r="H3" s="0" t="n">
        <v>0.34</v>
      </c>
      <c r="I3" s="0" t="n">
        <v>3</v>
      </c>
      <c r="J3" s="0" t="n">
        <v>3.71</v>
      </c>
      <c r="K3" s="0" t="n">
        <v>-1.18</v>
      </c>
      <c r="L3" s="0" t="n">
        <v>5.99</v>
      </c>
      <c r="M3" s="0" t="n">
        <v>0.28</v>
      </c>
      <c r="N3" s="0" t="n">
        <v>0.99</v>
      </c>
      <c r="P3" s="0" t="n">
        <f aca="false">C3-I3</f>
        <v>-0.0899999999999999</v>
      </c>
      <c r="Q3" s="0" t="n">
        <f aca="false">SQRT(D3*D3+J3*J3)</f>
        <v>4.00930168483241</v>
      </c>
    </row>
    <row r="4" customFormat="false" ht="13.2" hidden="false" customHeight="false" outlineLevel="0" collapsed="false">
      <c r="A4" s="0" t="s">
        <v>20</v>
      </c>
      <c r="B4" s="0" t="s">
        <v>21</v>
      </c>
      <c r="C4" s="0" t="n">
        <v>3.02</v>
      </c>
      <c r="D4" s="0" t="n">
        <v>1.42</v>
      </c>
      <c r="E4" s="0" t="n">
        <v>-9.98</v>
      </c>
      <c r="F4" s="0" t="n">
        <v>2.15</v>
      </c>
      <c r="G4" s="0" t="n">
        <v>0.89</v>
      </c>
      <c r="H4" s="0" t="n">
        <v>0.56</v>
      </c>
      <c r="I4" s="0" t="n">
        <v>-1.86</v>
      </c>
      <c r="J4" s="0" t="n">
        <v>3.34</v>
      </c>
      <c r="K4" s="0" t="n">
        <v>-8.59</v>
      </c>
      <c r="L4" s="0" t="n">
        <v>5.36</v>
      </c>
      <c r="M4" s="0" t="n">
        <v>0.57</v>
      </c>
      <c r="N4" s="0" t="n">
        <v>0.87</v>
      </c>
      <c r="P4" s="0" t="n">
        <f aca="false">C4-I4</f>
        <v>4.88</v>
      </c>
      <c r="Q4" s="0" t="n">
        <f aca="false">SQRT(D4*D4+J4*J4)</f>
        <v>3.6293250061134</v>
      </c>
    </row>
    <row r="5" customFormat="false" ht="13.2" hidden="false" customHeight="false" outlineLevel="0" collapsed="false">
      <c r="A5" s="0" t="s">
        <v>22</v>
      </c>
      <c r="B5" s="0" t="s">
        <v>23</v>
      </c>
      <c r="C5" s="0" t="n">
        <v>4.54</v>
      </c>
      <c r="D5" s="0" t="n">
        <v>1.37</v>
      </c>
      <c r="E5" s="0" t="n">
        <v>-8.69</v>
      </c>
      <c r="F5" s="0" t="n">
        <v>2.09</v>
      </c>
      <c r="G5" s="0" t="n">
        <v>1.49</v>
      </c>
      <c r="H5" s="0" t="n">
        <v>0.12</v>
      </c>
      <c r="I5" s="0" t="n">
        <v>-5.83</v>
      </c>
      <c r="J5" s="0" t="n">
        <v>3.31</v>
      </c>
      <c r="K5" s="0" t="n">
        <v>-19.21</v>
      </c>
      <c r="L5" s="0" t="n">
        <v>5.32</v>
      </c>
      <c r="M5" s="0" t="n">
        <v>1.09</v>
      </c>
      <c r="N5" s="0" t="n">
        <v>0.36</v>
      </c>
      <c r="P5" s="0" t="n">
        <f aca="false">C5-I5</f>
        <v>10.37</v>
      </c>
      <c r="Q5" s="0" t="n">
        <f aca="false">SQRT(D5*D5+J5*J5)</f>
        <v>3.58231768552148</v>
      </c>
    </row>
    <row r="6" customFormat="false" ht="13.2" hidden="false" customHeight="false" outlineLevel="0" collapsed="false">
      <c r="A6" s="0" t="s">
        <v>24</v>
      </c>
      <c r="B6" s="0" t="s">
        <v>25</v>
      </c>
      <c r="C6" s="0" t="n">
        <v>6.21</v>
      </c>
      <c r="D6" s="0" t="n">
        <v>1.36</v>
      </c>
      <c r="E6" s="0" t="n">
        <v>-5</v>
      </c>
      <c r="F6" s="0" t="n">
        <v>2.06</v>
      </c>
      <c r="G6" s="0" t="n">
        <v>0.91</v>
      </c>
      <c r="H6" s="0" t="n">
        <v>0.54</v>
      </c>
      <c r="I6" s="0" t="n">
        <v>1.83</v>
      </c>
      <c r="J6" s="0" t="n">
        <v>3.22</v>
      </c>
      <c r="K6" s="0" t="n">
        <v>-6.94</v>
      </c>
      <c r="L6" s="0" t="n">
        <v>5.21</v>
      </c>
      <c r="M6" s="0" t="n">
        <v>1.15</v>
      </c>
      <c r="N6" s="0" t="n">
        <v>0.31</v>
      </c>
      <c r="P6" s="0" t="n">
        <f aca="false">C6-I6</f>
        <v>4.38</v>
      </c>
      <c r="Q6" s="0" t="n">
        <f aca="false">SQRT(D6*D6+J6*J6)</f>
        <v>3.49542558210013</v>
      </c>
    </row>
    <row r="7" customFormat="false" ht="13.2" hidden="false" customHeight="false" outlineLevel="0" collapsed="false">
      <c r="A7" s="0" t="s">
        <v>26</v>
      </c>
      <c r="B7" s="0" t="s">
        <v>27</v>
      </c>
      <c r="C7" s="0" t="n">
        <v>2.05</v>
      </c>
      <c r="D7" s="0" t="n">
        <v>1.29</v>
      </c>
      <c r="E7" s="0" t="n">
        <v>-9.68</v>
      </c>
      <c r="F7" s="0" t="n">
        <v>1.95</v>
      </c>
      <c r="G7" s="0" t="n">
        <v>0.84</v>
      </c>
      <c r="H7" s="0" t="n">
        <v>0.61</v>
      </c>
      <c r="I7" s="0" t="n">
        <v>3.99</v>
      </c>
      <c r="J7" s="0" t="n">
        <v>3.1</v>
      </c>
      <c r="K7" s="0" t="n">
        <v>-2.74</v>
      </c>
      <c r="L7" s="0" t="n">
        <v>4.99</v>
      </c>
      <c r="M7" s="0" t="n">
        <v>1.68</v>
      </c>
      <c r="N7" s="0" t="n">
        <v>0.06</v>
      </c>
      <c r="P7" s="0" t="n">
        <f aca="false">C7-I7</f>
        <v>-1.94</v>
      </c>
      <c r="Q7" s="0" t="n">
        <f aca="false">SQRT(D7*D7+J7*J7)</f>
        <v>3.35769266014625</v>
      </c>
    </row>
    <row r="8" customFormat="false" ht="13.2" hidden="false" customHeight="false" outlineLevel="0" collapsed="false">
      <c r="A8" s="0" t="s">
        <v>28</v>
      </c>
      <c r="B8" s="0" t="s">
        <v>29</v>
      </c>
      <c r="C8" s="0" t="n">
        <v>-1.57</v>
      </c>
      <c r="D8" s="0" t="n">
        <v>1.33</v>
      </c>
      <c r="E8" s="0" t="n">
        <v>-14.16</v>
      </c>
      <c r="F8" s="0" t="n">
        <v>2.02</v>
      </c>
      <c r="G8" s="0" t="n">
        <v>1.81</v>
      </c>
      <c r="H8" s="0" t="n">
        <v>0.04</v>
      </c>
      <c r="I8" s="0" t="n">
        <v>2.57</v>
      </c>
      <c r="J8" s="0" t="n">
        <v>3.24</v>
      </c>
      <c r="K8" s="0" t="n">
        <v>-1.3</v>
      </c>
      <c r="L8" s="0" t="n">
        <v>5.22</v>
      </c>
      <c r="M8" s="0" t="n">
        <v>2.43</v>
      </c>
      <c r="N8" s="0" t="n">
        <v>0</v>
      </c>
      <c r="P8" s="0" t="n">
        <f aca="false">C8-I8</f>
        <v>-4.14</v>
      </c>
      <c r="Q8" s="0" t="n">
        <f aca="false">SQRT(D8*D8+J8*J8)</f>
        <v>3.50235634965947</v>
      </c>
    </row>
    <row r="9" customFormat="false" ht="13.2" hidden="false" customHeight="false" outlineLevel="0" collapsed="false">
      <c r="A9" s="0" t="s">
        <v>30</v>
      </c>
      <c r="B9" s="0" t="s">
        <v>31</v>
      </c>
      <c r="C9" s="0" t="n">
        <v>0.39</v>
      </c>
      <c r="D9" s="0" t="n">
        <v>1.3</v>
      </c>
      <c r="E9" s="0" t="n">
        <v>-11.15</v>
      </c>
      <c r="F9" s="0" t="n">
        <v>1.98</v>
      </c>
      <c r="G9" s="0" t="n">
        <v>1.02</v>
      </c>
      <c r="H9" s="0" t="n">
        <v>0.43</v>
      </c>
      <c r="I9" s="0" t="n">
        <v>1.09</v>
      </c>
      <c r="J9" s="0" t="n">
        <v>3.07</v>
      </c>
      <c r="K9" s="0" t="n">
        <v>-4.11</v>
      </c>
      <c r="L9" s="0" t="n">
        <v>4.95</v>
      </c>
      <c r="M9" s="0" t="n">
        <v>0.95</v>
      </c>
      <c r="N9" s="0" t="n">
        <v>0.49</v>
      </c>
      <c r="P9" s="0" t="n">
        <f aca="false">C9-I9</f>
        <v>-0.7</v>
      </c>
      <c r="Q9" s="0" t="n">
        <f aca="false">SQRT(D9*D9+J9*J9)</f>
        <v>3.33390161822451</v>
      </c>
    </row>
    <row r="10" customFormat="false" ht="13.2" hidden="false" customHeight="false" outlineLevel="0" collapsed="false">
      <c r="A10" s="0" t="s">
        <v>32</v>
      </c>
      <c r="B10" s="0" t="s">
        <v>33</v>
      </c>
      <c r="C10" s="0" t="n">
        <v>1.61</v>
      </c>
      <c r="D10" s="0" t="n">
        <v>1.29</v>
      </c>
      <c r="E10" s="0" t="n">
        <v>-8.48</v>
      </c>
      <c r="F10" s="0" t="n">
        <v>1.95</v>
      </c>
      <c r="G10" s="0" t="n">
        <v>2.12</v>
      </c>
      <c r="H10" s="0" t="n">
        <v>0.01</v>
      </c>
      <c r="I10" s="0" t="n">
        <v>8.97</v>
      </c>
      <c r="J10" s="0" t="n">
        <v>3.16</v>
      </c>
      <c r="K10" s="0" t="n">
        <v>6.52</v>
      </c>
      <c r="L10" s="0" t="n">
        <v>5.1</v>
      </c>
      <c r="M10" s="0" t="n">
        <v>0.6</v>
      </c>
      <c r="N10" s="0" t="n">
        <v>0.84</v>
      </c>
      <c r="P10" s="0" t="n">
        <f aca="false">C10-I10</f>
        <v>-7.36</v>
      </c>
      <c r="Q10" s="0" t="n">
        <f aca="false">SQRT(D10*D10+J10*J10)</f>
        <v>3.41316568598713</v>
      </c>
    </row>
    <row r="11" customFormat="false" ht="13.2" hidden="false" customHeight="false" outlineLevel="0" collapsed="false">
      <c r="A11" s="0" t="s">
        <v>34</v>
      </c>
      <c r="B11" s="0" t="s">
        <v>35</v>
      </c>
      <c r="C11" s="0" t="n">
        <v>4.24</v>
      </c>
      <c r="D11" s="0" t="n">
        <v>1.32</v>
      </c>
      <c r="E11" s="0" t="n">
        <v>-7.54</v>
      </c>
      <c r="F11" s="0" t="n">
        <v>2</v>
      </c>
      <c r="G11" s="0" t="n">
        <v>1.25</v>
      </c>
      <c r="H11" s="0" t="n">
        <v>0.24</v>
      </c>
      <c r="I11" s="0" t="n">
        <v>6.05</v>
      </c>
      <c r="J11" s="0" t="n">
        <v>3.12</v>
      </c>
      <c r="K11" s="0" t="n">
        <v>-2.45</v>
      </c>
      <c r="L11" s="0" t="n">
        <v>5.02</v>
      </c>
      <c r="M11" s="0" t="n">
        <v>0.63</v>
      </c>
      <c r="N11" s="0" t="n">
        <v>0.82</v>
      </c>
      <c r="P11" s="0" t="n">
        <f aca="false">C11-I11</f>
        <v>-1.81</v>
      </c>
      <c r="Q11" s="0" t="n">
        <f aca="false">SQRT(D11*D11+J11*J11)</f>
        <v>3.38774261123835</v>
      </c>
    </row>
    <row r="12" customFormat="false" ht="13.2" hidden="false" customHeight="false" outlineLevel="0" collapsed="false">
      <c r="A12" s="0" t="s">
        <v>36</v>
      </c>
      <c r="B12" s="0" t="s">
        <v>37</v>
      </c>
      <c r="C12" s="0" t="n">
        <v>4.55</v>
      </c>
      <c r="D12" s="0" t="n">
        <v>1.25</v>
      </c>
      <c r="E12" s="0" t="n">
        <v>-5.95</v>
      </c>
      <c r="F12" s="0" t="n">
        <v>1.9</v>
      </c>
      <c r="G12" s="0" t="n">
        <v>1.4</v>
      </c>
      <c r="H12" s="0" t="n">
        <v>0.16</v>
      </c>
      <c r="I12" s="0" t="n">
        <v>-5.57</v>
      </c>
      <c r="J12" s="0" t="n">
        <v>2.92</v>
      </c>
      <c r="K12" s="0" t="n">
        <v>-19.31</v>
      </c>
      <c r="L12" s="0" t="n">
        <v>4.71</v>
      </c>
      <c r="M12" s="0" t="n">
        <v>1.68</v>
      </c>
      <c r="N12" s="0" t="n">
        <v>0.06</v>
      </c>
      <c r="P12" s="0" t="n">
        <f aca="false">C12-I12</f>
        <v>10.12</v>
      </c>
      <c r="Q12" s="0" t="n">
        <f aca="false">SQRT(D12*D12+J12*J12)</f>
        <v>3.17630288228311</v>
      </c>
    </row>
    <row r="13" customFormat="false" ht="13.2" hidden="false" customHeight="false" outlineLevel="0" collapsed="false">
      <c r="A13" s="0" t="s">
        <v>38</v>
      </c>
      <c r="B13" s="0" t="s">
        <v>39</v>
      </c>
      <c r="C13" s="0" t="n">
        <v>2.59</v>
      </c>
      <c r="D13" s="0" t="n">
        <v>2.67</v>
      </c>
      <c r="E13" s="0" t="n">
        <v>-9.27</v>
      </c>
      <c r="F13" s="0" t="n">
        <v>4.04</v>
      </c>
      <c r="G13" s="0" t="n">
        <v>1.19</v>
      </c>
      <c r="H13" s="0" t="n">
        <v>0.28</v>
      </c>
      <c r="I13" s="0" t="n">
        <v>6.67</v>
      </c>
      <c r="J13" s="0" t="n">
        <v>7.62</v>
      </c>
      <c r="K13" s="0" t="n">
        <v>1.7</v>
      </c>
      <c r="L13" s="0" t="n">
        <v>12.25</v>
      </c>
      <c r="M13" s="0" t="n">
        <v>1.34</v>
      </c>
      <c r="N13" s="0" t="n">
        <v>0.19</v>
      </c>
      <c r="P13" s="0" t="n">
        <f aca="false">C13-I13</f>
        <v>-4.08</v>
      </c>
      <c r="Q13" s="0" t="n">
        <f aca="false">SQRT(D13*D13+J13*J13)</f>
        <v>8.07423680603932</v>
      </c>
    </row>
    <row r="14" customFormat="false" ht="13.2" hidden="false" customHeight="false" outlineLevel="0" collapsed="false">
      <c r="A14" s="0" t="s">
        <v>40</v>
      </c>
      <c r="B14" s="0" t="s">
        <v>41</v>
      </c>
      <c r="C14" s="0" t="n">
        <v>2.56</v>
      </c>
      <c r="D14" s="0" t="n">
        <v>2.28</v>
      </c>
      <c r="E14" s="0" t="n">
        <v>-11.24</v>
      </c>
      <c r="F14" s="0" t="n">
        <v>3.44</v>
      </c>
      <c r="G14" s="0" t="n">
        <v>1.72</v>
      </c>
      <c r="H14" s="0" t="n">
        <v>0.06</v>
      </c>
      <c r="I14" s="0" t="n">
        <v>6.01</v>
      </c>
      <c r="J14" s="0" t="n">
        <v>6.02</v>
      </c>
      <c r="K14" s="0" t="n">
        <v>-2.31</v>
      </c>
      <c r="L14" s="0" t="n">
        <v>9.68</v>
      </c>
      <c r="M14" s="0" t="n">
        <v>0.72</v>
      </c>
      <c r="N14" s="0" t="n">
        <v>0.73</v>
      </c>
      <c r="P14" s="0" t="n">
        <f aca="false">C14-I14</f>
        <v>-3.45</v>
      </c>
      <c r="Q14" s="0" t="n">
        <f aca="false">SQRT(D14*D14+J14*J14)</f>
        <v>6.43729756963277</v>
      </c>
    </row>
    <row r="15" customFormat="false" ht="13.2" hidden="false" customHeight="false" outlineLevel="0" collapsed="false">
      <c r="A15" s="0" t="s">
        <v>42</v>
      </c>
      <c r="B15" s="0" t="s">
        <v>43</v>
      </c>
      <c r="C15" s="0" t="n">
        <v>6.45</v>
      </c>
      <c r="D15" s="0" t="n">
        <v>1.83</v>
      </c>
      <c r="E15" s="0" t="n">
        <v>-4.19</v>
      </c>
      <c r="F15" s="0" t="n">
        <v>2.78</v>
      </c>
      <c r="G15" s="0" t="n">
        <v>1.1</v>
      </c>
      <c r="H15" s="0" t="n">
        <v>0.35</v>
      </c>
      <c r="I15" s="0" t="n">
        <v>0.3</v>
      </c>
      <c r="J15" s="0" t="n">
        <v>4.64</v>
      </c>
      <c r="K15" s="0" t="n">
        <v>-10.96</v>
      </c>
      <c r="L15" s="0" t="n">
        <v>7.51</v>
      </c>
      <c r="M15" s="0" t="n">
        <v>0.66</v>
      </c>
      <c r="N15" s="0" t="n">
        <v>0.79</v>
      </c>
      <c r="P15" s="0" t="n">
        <f aca="false">C15-I15</f>
        <v>6.15</v>
      </c>
      <c r="Q15" s="0" t="n">
        <f aca="false">SQRT(D15*D15+J15*J15)</f>
        <v>4.9878352017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1:46:44Z</dcterms:created>
  <dc:creator>james</dc:creator>
  <dc:description/>
  <dc:language>en-US</dc:language>
  <cp:lastModifiedBy>james</cp:lastModifiedBy>
  <dcterms:modified xsi:type="dcterms:W3CDTF">2009-12-21T21:53:48Z</dcterms:modified>
  <cp:revision>0</cp:revision>
  <dc:subject/>
  <dc:title/>
</cp:coreProperties>
</file>